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1.DÖNEM " sheetId="1" state="visible" r:id="rId2"/>
    <sheet name="2.DÖNEM " sheetId="2" state="visible" r:id="rId3"/>
    <sheet name="AÇIKLAMALAR" sheetId="3" state="visible" r:id="rId4"/>
  </sheets>
  <definedNames>
    <definedName function="false" hidden="false" localSheetId="0" name="_xlnm.Print_Area" vbProcedure="false">'1.DÖNEM '!$A$1:$AE$49</definedName>
    <definedName function="false" hidden="false" localSheetId="1" name="_xlnm.Print_Area" vbProcedure="false">'2.DÖNEM '!$A$1:$AG$49</definedName>
    <definedName function="false" hidden="false" name="_xlfn_AVERAGEIF" vbProcedure="false"/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22</xdr:rowOff>
              </xdr:from>
              <xdr:to>
                <xdr:col>2</xdr:col>
                <xdr:colOff>38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</xdr:row>
                <xdr:rowOff>0</xdr:rowOff>
              </xdr:from>
              <xdr:to>
                <xdr:col>2</xdr:col>
                <xdr:colOff>83</xdr:colOff>
                <xdr:row>7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6">
  <si>
    <t xml:space="preserve">KONAK İBN-İ SİNA MESLEKİ VE TEKNİK ANADOLU LİSESİ </t>
  </si>
  <si>
    <r>
      <rPr>
        <b val="true"/>
        <sz val="16"/>
        <rFont val="Times New Roman"/>
        <family val="1"/>
        <charset val="162"/>
      </rPr>
      <t xml:space="preserve">2020-2021</t>
    </r>
    <r>
      <rPr>
        <sz val="16"/>
        <rFont val="Times New Roman"/>
        <family val="1"/>
        <charset val="162"/>
      </rPr>
      <t xml:space="preserve"> EĞİTİM ÖĞRETİM YILI </t>
    </r>
    <r>
      <rPr>
        <b val="true"/>
        <sz val="16"/>
        <rFont val="Times New Roman"/>
        <family val="1"/>
        <charset val="162"/>
      </rPr>
      <t xml:space="preserve">1.DÖNEM</t>
    </r>
    <r>
      <rPr>
        <sz val="16"/>
        <rFont val="Times New Roman"/>
        <family val="1"/>
        <charset val="162"/>
      </rPr>
      <t xml:space="preserve"> SAĞLIK HİZMETLERİ ALANI</t>
    </r>
  </si>
  <si>
    <r>
      <rPr>
        <b val="true"/>
        <sz val="16"/>
        <rFont val="Times New Roman"/>
        <family val="1"/>
        <charset val="162"/>
      </rPr>
      <t xml:space="preserve">MESLEKİ GELİŞİM ATÖLYESİ</t>
    </r>
    <r>
      <rPr>
        <sz val="16"/>
        <rFont val="Times New Roman"/>
        <family val="1"/>
        <charset val="162"/>
      </rPr>
      <t xml:space="preserve"> DERSİ </t>
    </r>
    <r>
      <rPr>
        <b val="true"/>
        <sz val="16"/>
        <rFont val="Times New Roman"/>
        <family val="1"/>
        <charset val="162"/>
      </rPr>
      <t xml:space="preserve">ÖĞRENCİ ÖLÇME VE DEĞERLENDİRME</t>
    </r>
    <r>
      <rPr>
        <sz val="16"/>
        <rFont val="Times New Roman"/>
        <family val="1"/>
        <charset val="162"/>
      </rPr>
      <t xml:space="preserve"> ÇİZELGESİ</t>
    </r>
  </si>
  <si>
    <t xml:space="preserve">ATP 9/A SINIFI</t>
  </si>
  <si>
    <t xml:space="preserve">ÖĞRENCİNİN</t>
  </si>
  <si>
    <t xml:space="preserve">MODÜLLER</t>
  </si>
  <si>
    <t xml:space="preserve">modül konusu</t>
  </si>
  <si>
    <t xml:space="preserve">SIRA NO</t>
  </si>
  <si>
    <t xml:space="preserve">OKUL NUMARASI</t>
  </si>
  <si>
    <r>
      <rPr>
        <b val="true"/>
        <sz val="12"/>
        <rFont val="Times New Roman"/>
        <family val="1"/>
        <charset val="162"/>
      </rPr>
      <t xml:space="preserve">ADI VE SOYAD</t>
    </r>
    <r>
      <rPr>
        <sz val="12"/>
        <rFont val="Times New Roman"/>
        <family val="1"/>
        <charset val="162"/>
      </rPr>
      <t xml:space="preserve">I</t>
    </r>
  </si>
  <si>
    <t xml:space="preserve">BAŞARI DURUMU</t>
  </si>
  <si>
    <t xml:space="preserve">YAZILI</t>
  </si>
  <si>
    <t xml:space="preserve">PERFORMANS</t>
  </si>
  <si>
    <t xml:space="preserve">ÖDEV</t>
  </si>
  <si>
    <t xml:space="preserve">1.DÖNEM  PUANI</t>
  </si>
  <si>
    <t xml:space="preserve">AÇIKLAMA</t>
  </si>
  <si>
    <t xml:space="preserve">…./…./20….</t>
  </si>
  <si>
    <t xml:space="preserve">YOKLAMA</t>
  </si>
  <si>
    <t xml:space="preserve">HAFTA/TARİHLER</t>
  </si>
  <si>
    <t xml:space="preserve">ÖĞRENCİ 1</t>
  </si>
  <si>
    <t xml:space="preserve">SOYADI 1</t>
  </si>
  <si>
    <t xml:space="preserve">ÖĞRENCİ 2</t>
  </si>
  <si>
    <t xml:space="preserve">SOYADI 2</t>
  </si>
  <si>
    <t xml:space="preserve">…………………..</t>
  </si>
  <si>
    <t xml:space="preserve">    Ders Öğretmeni</t>
  </si>
  <si>
    <r>
      <rPr>
        <b val="true"/>
        <sz val="16"/>
        <rFont val="Times New Roman"/>
        <family val="1"/>
        <charset val="162"/>
      </rPr>
      <t xml:space="preserve">…….-……..</t>
    </r>
    <r>
      <rPr>
        <sz val="16"/>
        <rFont val="Times New Roman"/>
        <family val="1"/>
        <charset val="162"/>
      </rPr>
      <t xml:space="preserve"> EĞİTİM ÖĞRETİM YILI </t>
    </r>
    <r>
      <rPr>
        <b val="true"/>
        <sz val="16"/>
        <rFont val="Times New Roman"/>
        <family val="1"/>
        <charset val="162"/>
      </rPr>
      <t xml:space="preserve">2.DÖNEM</t>
    </r>
    <r>
      <rPr>
        <sz val="16"/>
        <rFont val="Times New Roman"/>
        <family val="1"/>
        <charset val="162"/>
      </rPr>
      <t xml:space="preserve"> SAĞLIK HİZMETLERİ ALANI</t>
    </r>
  </si>
  <si>
    <r>
      <rPr>
        <b val="true"/>
        <sz val="16"/>
        <rFont val="Times New Roman"/>
        <family val="1"/>
        <charset val="162"/>
      </rPr>
      <t xml:space="preserve">………………………………………...</t>
    </r>
    <r>
      <rPr>
        <sz val="16"/>
        <rFont val="Times New Roman"/>
        <family val="1"/>
        <charset val="162"/>
      </rPr>
      <t xml:space="preserve"> DERSİ </t>
    </r>
    <r>
      <rPr>
        <b val="true"/>
        <sz val="16"/>
        <rFont val="Times New Roman"/>
        <family val="1"/>
        <charset val="162"/>
      </rPr>
      <t xml:space="preserve">ÖĞRENCİ ÖLÇME VE DEĞERLENDİRME</t>
    </r>
    <r>
      <rPr>
        <sz val="16"/>
        <rFont val="Times New Roman"/>
        <family val="1"/>
        <charset val="162"/>
      </rPr>
      <t xml:space="preserve"> ÇİZELGESİ</t>
    </r>
  </si>
  <si>
    <t xml:space="preserve">2.DÖNEM PUANI</t>
  </si>
  <si>
    <t xml:space="preserve">YIL SONU PUANI</t>
  </si>
  <si>
    <t xml:space="preserve">AÇIKLAMALAR</t>
  </si>
  <si>
    <t xml:space="preserve">1) 1.dönem sayfasında öğrenci bilgilerini yazınız.</t>
  </si>
  <si>
    <t xml:space="preserve">2) Modüller bölümünde dersin işlendiği tarihi ve konuyu yazınız. Her bir Öğrenciye mutlaka not giriniz.</t>
  </si>
  <si>
    <t xml:space="preserve">3) Notlar otomatik hesaplanmaktadır.</t>
  </si>
  <si>
    <t xml:space="preserve">4)  Performans ve yazılı notlarını yazınız.</t>
  </si>
  <si>
    <t xml:space="preserve">5) Bilgiler 2.dönem sayfasına otomatik geçmektedir.</t>
  </si>
  <si>
    <t xml:space="preserve">6) 2.dönem sayfasında notları yazını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i val="true"/>
      <sz val="12"/>
      <color rgb="FF9933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22"/>
      <name val="Times New Roman"/>
      <family val="1"/>
      <charset val="162"/>
    </font>
    <font>
      <sz val="22"/>
      <color rgb="FFFF000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i val="true"/>
      <sz val="10"/>
      <name val="Times New Roman"/>
      <family val="1"/>
      <charset val="162"/>
    </font>
    <font>
      <sz val="20"/>
      <name val="Arial"/>
      <family val="2"/>
      <charset val="162"/>
    </font>
    <font>
      <sz val="2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91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3" borderId="3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7" zoomScalePageLayoutView="55" workbookViewId="0">
      <pane xSplit="31" ySplit="9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C14" activeCellId="0" sqref="C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08"/>
    <col collapsed="false" customWidth="true" hidden="false" outlineLevel="0" max="3" min="3" style="1" width="21.9"/>
    <col collapsed="false" customWidth="true" hidden="false" outlineLevel="0" max="4" min="4" style="1" width="27.26"/>
    <col collapsed="false" customWidth="true" hidden="false" outlineLevel="0" max="10" min="5" style="1" width="7.62"/>
    <col collapsed="false" customWidth="true" hidden="false" outlineLevel="0" max="11" min="11" style="1" width="15.44"/>
    <col collapsed="false" customWidth="true" hidden="false" outlineLevel="0" max="12" min="12" style="1" width="14.35"/>
    <col collapsed="false" customWidth="true" hidden="false" outlineLevel="0" max="13" min="13" style="1" width="8.08"/>
    <col collapsed="false" customWidth="true" hidden="false" outlineLevel="0" max="31" min="14" style="1" width="5.62"/>
    <col collapsed="false" customWidth="false" hidden="false" outlineLevel="0" max="257" min="32" style="1" width="9.17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false" outlineLevel="0" collapsed="false"/>
    <row r="5" customFormat="false" ht="33.75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6" t="s">
        <v>5</v>
      </c>
      <c r="N5" s="7" t="s">
        <v>6</v>
      </c>
      <c r="O5" s="7" t="s">
        <v>6</v>
      </c>
      <c r="P5" s="7" t="s">
        <v>6</v>
      </c>
      <c r="Q5" s="7" t="s">
        <v>6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2" hidden="false" customHeight="true" outlineLevel="0" collapsed="false">
      <c r="A6" s="9" t="s">
        <v>7</v>
      </c>
      <c r="B6" s="9" t="s">
        <v>8</v>
      </c>
      <c r="C6" s="10" t="s">
        <v>9</v>
      </c>
      <c r="D6" s="10"/>
      <c r="E6" s="11" t="s">
        <v>10</v>
      </c>
      <c r="F6" s="11"/>
      <c r="G6" s="11"/>
      <c r="H6" s="11"/>
      <c r="I6" s="11"/>
      <c r="J6" s="11"/>
      <c r="K6" s="11"/>
      <c r="L6" s="11"/>
      <c r="M6" s="6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05" hidden="false" customHeight="true" outlineLevel="0" collapsed="false">
      <c r="A7" s="9"/>
      <c r="B7" s="9"/>
      <c r="C7" s="10"/>
      <c r="D7" s="10"/>
      <c r="E7" s="11" t="s">
        <v>11</v>
      </c>
      <c r="F7" s="11"/>
      <c r="G7" s="11"/>
      <c r="H7" s="12" t="s">
        <v>12</v>
      </c>
      <c r="I7" s="12"/>
      <c r="J7" s="12" t="s">
        <v>13</v>
      </c>
      <c r="K7" s="12" t="s">
        <v>14</v>
      </c>
      <c r="L7" s="12" t="s">
        <v>15</v>
      </c>
      <c r="M7" s="6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9" hidden="false" customHeight="true" outlineLevel="0" collapsed="false">
      <c r="A8" s="9"/>
      <c r="B8" s="9"/>
      <c r="C8" s="10"/>
      <c r="D8" s="10"/>
      <c r="E8" s="13" t="s">
        <v>16</v>
      </c>
      <c r="F8" s="14" t="s">
        <v>16</v>
      </c>
      <c r="G8" s="15" t="s">
        <v>16</v>
      </c>
      <c r="H8" s="16" t="s">
        <v>16</v>
      </c>
      <c r="I8" s="17" t="s">
        <v>16</v>
      </c>
      <c r="J8" s="18" t="s">
        <v>16</v>
      </c>
      <c r="K8" s="12"/>
      <c r="L8" s="12"/>
      <c r="M8" s="19" t="s">
        <v>17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63.75" hidden="false" customHeight="true" outlineLevel="0" collapsed="false">
      <c r="A9" s="9"/>
      <c r="B9" s="9"/>
      <c r="C9" s="10"/>
      <c r="D9" s="10"/>
      <c r="E9" s="13"/>
      <c r="F9" s="14"/>
      <c r="G9" s="15"/>
      <c r="H9" s="16"/>
      <c r="I9" s="17"/>
      <c r="J9" s="18"/>
      <c r="K9" s="12"/>
      <c r="L9" s="12"/>
      <c r="M9" s="20" t="s">
        <v>18</v>
      </c>
      <c r="N9" s="21" t="s">
        <v>16</v>
      </c>
      <c r="O9" s="21" t="s">
        <v>16</v>
      </c>
      <c r="P9" s="21" t="s">
        <v>16</v>
      </c>
      <c r="Q9" s="21" t="s">
        <v>16</v>
      </c>
      <c r="R9" s="21" t="s">
        <v>16</v>
      </c>
      <c r="S9" s="21" t="s">
        <v>16</v>
      </c>
      <c r="T9" s="21" t="s">
        <v>16</v>
      </c>
      <c r="U9" s="21" t="s">
        <v>16</v>
      </c>
      <c r="V9" s="21" t="s">
        <v>16</v>
      </c>
      <c r="W9" s="21" t="s">
        <v>16</v>
      </c>
      <c r="X9" s="21" t="s">
        <v>16</v>
      </c>
      <c r="Y9" s="21" t="s">
        <v>16</v>
      </c>
      <c r="Z9" s="21" t="s">
        <v>16</v>
      </c>
      <c r="AA9" s="21" t="s">
        <v>16</v>
      </c>
      <c r="AB9" s="21" t="s">
        <v>16</v>
      </c>
      <c r="AC9" s="21" t="s">
        <v>16</v>
      </c>
      <c r="AD9" s="21" t="s">
        <v>16</v>
      </c>
      <c r="AE9" s="21" t="s">
        <v>16</v>
      </c>
    </row>
    <row r="10" customFormat="false" ht="37" hidden="false" customHeight="true" outlineLevel="0" collapsed="false">
      <c r="A10" s="9"/>
      <c r="B10" s="9"/>
      <c r="C10" s="10"/>
      <c r="D10" s="10"/>
      <c r="E10" s="22" t="n">
        <v>1</v>
      </c>
      <c r="F10" s="23" t="n">
        <v>2</v>
      </c>
      <c r="G10" s="24" t="n">
        <v>3</v>
      </c>
      <c r="H10" s="22" t="n">
        <v>1</v>
      </c>
      <c r="I10" s="25" t="n">
        <v>2</v>
      </c>
      <c r="J10" s="26" t="n">
        <v>1</v>
      </c>
      <c r="K10" s="12"/>
      <c r="L10" s="12"/>
      <c r="M10" s="20"/>
      <c r="N10" s="27" t="n">
        <v>1</v>
      </c>
      <c r="O10" s="28" t="n">
        <v>2</v>
      </c>
      <c r="P10" s="28" t="n">
        <v>3</v>
      </c>
      <c r="Q10" s="28" t="n">
        <v>4</v>
      </c>
      <c r="R10" s="28" t="n">
        <v>5</v>
      </c>
      <c r="S10" s="28" t="n">
        <v>6</v>
      </c>
      <c r="T10" s="28" t="n">
        <v>7</v>
      </c>
      <c r="U10" s="28" t="n">
        <v>8</v>
      </c>
      <c r="V10" s="28" t="n">
        <v>9</v>
      </c>
      <c r="W10" s="28" t="n">
        <v>10</v>
      </c>
      <c r="X10" s="28" t="n">
        <v>11</v>
      </c>
      <c r="Y10" s="28" t="n">
        <v>12</v>
      </c>
      <c r="Z10" s="28" t="n">
        <v>13</v>
      </c>
      <c r="AA10" s="28" t="n">
        <v>14</v>
      </c>
      <c r="AB10" s="28" t="n">
        <v>15</v>
      </c>
      <c r="AC10" s="28" t="n">
        <v>16</v>
      </c>
      <c r="AD10" s="28" t="n">
        <v>17</v>
      </c>
      <c r="AE10" s="28" t="n">
        <v>18</v>
      </c>
    </row>
    <row r="11" customFormat="false" ht="40" hidden="false" customHeight="true" outlineLevel="0" collapsed="false">
      <c r="A11" s="29" t="n">
        <v>1</v>
      </c>
      <c r="B11" s="30" t="n">
        <v>1</v>
      </c>
      <c r="C11" s="31" t="s">
        <v>19</v>
      </c>
      <c r="D11" s="32" t="s">
        <v>20</v>
      </c>
      <c r="E11" s="33" t="n">
        <v>35</v>
      </c>
      <c r="F11" s="34" t="n">
        <v>60</v>
      </c>
      <c r="G11" s="35" t="n">
        <v>70</v>
      </c>
      <c r="H11" s="36" t="n">
        <f aca="false">AVERAGE(N11:AE11)</f>
        <v>61.25</v>
      </c>
      <c r="I11" s="37" t="n">
        <v>55</v>
      </c>
      <c r="J11" s="38" t="n">
        <v>65</v>
      </c>
      <c r="K11" s="39" t="n">
        <f aca="false">AVERAGE(E11:J11)</f>
        <v>57.7083333333333</v>
      </c>
      <c r="L11" s="40" t="str">
        <f aca="false">IF(K11&gt;=50,"GEÇTİ","KALDI")</f>
        <v>GEÇTİ</v>
      </c>
      <c r="M11" s="41"/>
      <c r="N11" s="42" t="n">
        <v>55</v>
      </c>
      <c r="O11" s="43" t="n">
        <v>65</v>
      </c>
      <c r="P11" s="43" t="n">
        <v>60</v>
      </c>
      <c r="Q11" s="43" t="n">
        <v>65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40" hidden="false" customHeight="true" outlineLevel="0" collapsed="false">
      <c r="A12" s="44" t="n">
        <v>2</v>
      </c>
      <c r="B12" s="45" t="n">
        <v>2</v>
      </c>
      <c r="C12" s="46" t="s">
        <v>21</v>
      </c>
      <c r="D12" s="47" t="s">
        <v>22</v>
      </c>
      <c r="E12" s="48" t="n">
        <v>30</v>
      </c>
      <c r="F12" s="49" t="n">
        <v>35</v>
      </c>
      <c r="G12" s="50" t="n">
        <v>45</v>
      </c>
      <c r="H12" s="51" t="n">
        <f aca="false">AVERAGE(N12:AE12)</f>
        <v>52.5</v>
      </c>
      <c r="I12" s="52" t="n">
        <v>45</v>
      </c>
      <c r="J12" s="53" t="n">
        <v>45</v>
      </c>
      <c r="K12" s="54" t="n">
        <f aca="false">AVERAGE(E12:J12)</f>
        <v>42.0833333333333</v>
      </c>
      <c r="L12" s="55" t="str">
        <f aca="false">IF(K12&gt;=50,"GEÇTİ","KALDI")</f>
        <v>KALDI</v>
      </c>
      <c r="M12" s="41"/>
      <c r="N12" s="56" t="n">
        <v>45</v>
      </c>
      <c r="O12" s="57" t="n">
        <v>45</v>
      </c>
      <c r="P12" s="57" t="n">
        <v>55</v>
      </c>
      <c r="Q12" s="57" t="n">
        <v>65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customFormat="false" ht="40" hidden="false" customHeight="true" outlineLevel="0" collapsed="false">
      <c r="A13" s="29" t="n">
        <v>3</v>
      </c>
      <c r="B13" s="58"/>
      <c r="C13" s="59"/>
      <c r="D13" s="60"/>
      <c r="E13" s="61"/>
      <c r="F13" s="62"/>
      <c r="G13" s="63"/>
      <c r="H13" s="36" t="e">
        <f aca="false">AVERAGE(N13:AE13)</f>
        <v>#DIV/0!</v>
      </c>
      <c r="I13" s="61"/>
      <c r="J13" s="64"/>
      <c r="K13" s="39" t="e">
        <f aca="false">AVERAGE(E13:J13)</f>
        <v>#DIV/0!</v>
      </c>
      <c r="L13" s="40" t="e">
        <f aca="false">IF(K13&gt;=50,"GEÇTİ","KALDI")</f>
        <v>#DIV/0!</v>
      </c>
      <c r="M13" s="41"/>
      <c r="N13" s="65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</row>
    <row r="14" customFormat="false" ht="40" hidden="false" customHeight="true" outlineLevel="0" collapsed="false">
      <c r="A14" s="44" t="n">
        <v>4</v>
      </c>
      <c r="B14" s="45"/>
      <c r="C14" s="46"/>
      <c r="D14" s="47"/>
      <c r="E14" s="48"/>
      <c r="F14" s="49"/>
      <c r="G14" s="50"/>
      <c r="H14" s="51" t="e">
        <f aca="false">AVERAGE(N14:AE14)</f>
        <v>#DIV/0!</v>
      </c>
      <c r="I14" s="52"/>
      <c r="J14" s="53"/>
      <c r="K14" s="54" t="e">
        <f aca="false">AVERAGE(E14:J14)</f>
        <v>#DIV/0!</v>
      </c>
      <c r="L14" s="55" t="e">
        <f aca="false">IF(K14&gt;=50,"GEÇTİ","KALDI")</f>
        <v>#DIV/0!</v>
      </c>
      <c r="M14" s="41"/>
      <c r="N14" s="56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customFormat="false" ht="40" hidden="false" customHeight="true" outlineLevel="0" collapsed="false">
      <c r="A15" s="29" t="n">
        <v>5</v>
      </c>
      <c r="B15" s="58"/>
      <c r="C15" s="59"/>
      <c r="D15" s="60"/>
      <c r="E15" s="61"/>
      <c r="F15" s="62"/>
      <c r="G15" s="63"/>
      <c r="H15" s="36" t="e">
        <f aca="false">AVERAGE(N15:AE15)</f>
        <v>#DIV/0!</v>
      </c>
      <c r="I15" s="61"/>
      <c r="J15" s="64"/>
      <c r="K15" s="39" t="e">
        <f aca="false">AVERAGE(E15:J15)</f>
        <v>#DIV/0!</v>
      </c>
      <c r="L15" s="40" t="e">
        <f aca="false">IF(K15&gt;=50,"GEÇTİ","KALDI")</f>
        <v>#DIV/0!</v>
      </c>
      <c r="M15" s="41"/>
      <c r="N15" s="65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</row>
    <row r="16" customFormat="false" ht="40" hidden="false" customHeight="true" outlineLevel="0" collapsed="false">
      <c r="A16" s="44" t="n">
        <v>6</v>
      </c>
      <c r="B16" s="45"/>
      <c r="C16" s="46"/>
      <c r="D16" s="47"/>
      <c r="E16" s="48"/>
      <c r="F16" s="49"/>
      <c r="G16" s="50"/>
      <c r="H16" s="51" t="e">
        <f aca="false">AVERAGE(N16:AE16)</f>
        <v>#DIV/0!</v>
      </c>
      <c r="I16" s="67"/>
      <c r="J16" s="53"/>
      <c r="K16" s="54" t="e">
        <f aca="false">AVERAGE(E16:J16)</f>
        <v>#DIV/0!</v>
      </c>
      <c r="L16" s="55" t="e">
        <f aca="false">IF(K16&gt;=50,"GEÇTİ","KALDI")</f>
        <v>#DIV/0!</v>
      </c>
      <c r="M16" s="41"/>
      <c r="N16" s="56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customFormat="false" ht="40" hidden="false" customHeight="true" outlineLevel="0" collapsed="false">
      <c r="A17" s="29" t="n">
        <v>7</v>
      </c>
      <c r="B17" s="58"/>
      <c r="C17" s="59"/>
      <c r="D17" s="60"/>
      <c r="E17" s="61"/>
      <c r="F17" s="62"/>
      <c r="G17" s="63"/>
      <c r="H17" s="36" t="e">
        <f aca="false">AVERAGE(N17:AE17)</f>
        <v>#DIV/0!</v>
      </c>
      <c r="I17" s="61"/>
      <c r="J17" s="64"/>
      <c r="K17" s="39" t="e">
        <f aca="false">AVERAGE(E17:J17)</f>
        <v>#DIV/0!</v>
      </c>
      <c r="L17" s="40" t="e">
        <f aca="false">IF(K17&gt;=50,"GEÇTİ","KALDI")</f>
        <v>#DIV/0!</v>
      </c>
      <c r="M17" s="41"/>
      <c r="N17" s="65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</row>
    <row r="18" customFormat="false" ht="40" hidden="false" customHeight="true" outlineLevel="0" collapsed="false">
      <c r="A18" s="44" t="n">
        <v>8</v>
      </c>
      <c r="B18" s="45"/>
      <c r="C18" s="46"/>
      <c r="D18" s="47"/>
      <c r="E18" s="48"/>
      <c r="F18" s="49"/>
      <c r="G18" s="50"/>
      <c r="H18" s="51" t="e">
        <f aca="false">AVERAGE(N18:AE18)</f>
        <v>#DIV/0!</v>
      </c>
      <c r="I18" s="52"/>
      <c r="J18" s="53"/>
      <c r="K18" s="54" t="e">
        <f aca="false">AVERAGE(E18:J18)</f>
        <v>#DIV/0!</v>
      </c>
      <c r="L18" s="55" t="e">
        <f aca="false">IF(K18&gt;=50,"GEÇTİ","KALDI")</f>
        <v>#DIV/0!</v>
      </c>
      <c r="M18" s="41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customFormat="false" ht="40" hidden="false" customHeight="true" outlineLevel="0" collapsed="false">
      <c r="A19" s="29" t="n">
        <v>9</v>
      </c>
      <c r="B19" s="58"/>
      <c r="C19" s="59"/>
      <c r="D19" s="60"/>
      <c r="E19" s="61"/>
      <c r="F19" s="62"/>
      <c r="G19" s="63"/>
      <c r="H19" s="36" t="e">
        <f aca="false">AVERAGE(N19:AE19)</f>
        <v>#DIV/0!</v>
      </c>
      <c r="I19" s="61"/>
      <c r="J19" s="64"/>
      <c r="K19" s="39" t="e">
        <f aca="false">AVERAGE(E19:J19)</f>
        <v>#DIV/0!</v>
      </c>
      <c r="L19" s="40" t="e">
        <f aca="false">IF(K19&gt;=50,"GEÇTİ","KALDI")</f>
        <v>#DIV/0!</v>
      </c>
      <c r="M19" s="41"/>
      <c r="N19" s="65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customFormat="false" ht="40" hidden="false" customHeight="true" outlineLevel="0" collapsed="false">
      <c r="A20" s="44" t="n">
        <v>10</v>
      </c>
      <c r="B20" s="68"/>
      <c r="C20" s="69"/>
      <c r="D20" s="70"/>
      <c r="E20" s="48"/>
      <c r="F20" s="49"/>
      <c r="G20" s="50"/>
      <c r="H20" s="51" t="e">
        <f aca="false">AVERAGE(N20:AE20)</f>
        <v>#DIV/0!</v>
      </c>
      <c r="I20" s="52"/>
      <c r="J20" s="53"/>
      <c r="K20" s="54" t="e">
        <f aca="false">AVERAGE(E20:J20)</f>
        <v>#DIV/0!</v>
      </c>
      <c r="L20" s="55" t="e">
        <f aca="false">IF(K20&gt;=50,"GEÇTİ","KALDI")</f>
        <v>#DIV/0!</v>
      </c>
      <c r="M20" s="41"/>
      <c r="N20" s="56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40" hidden="false" customHeight="true" outlineLevel="0" collapsed="false">
      <c r="A21" s="29" t="n">
        <v>11</v>
      </c>
      <c r="B21" s="58"/>
      <c r="C21" s="71"/>
      <c r="D21" s="72"/>
      <c r="E21" s="61"/>
      <c r="F21" s="62"/>
      <c r="G21" s="63"/>
      <c r="H21" s="36" t="e">
        <f aca="false">AVERAGE(N21:AE21)</f>
        <v>#DIV/0!</v>
      </c>
      <c r="I21" s="61"/>
      <c r="J21" s="64"/>
      <c r="K21" s="39" t="e">
        <f aca="false">AVERAGE(E21:J21)</f>
        <v>#DIV/0!</v>
      </c>
      <c r="L21" s="40" t="e">
        <f aca="false">IF(K21&gt;=50,"GEÇTİ","KALDI")</f>
        <v>#DIV/0!</v>
      </c>
      <c r="M21" s="41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customFormat="false" ht="40" hidden="false" customHeight="true" outlineLevel="0" collapsed="false">
      <c r="A22" s="44" t="n">
        <v>12</v>
      </c>
      <c r="B22" s="68"/>
      <c r="C22" s="69"/>
      <c r="D22" s="70"/>
      <c r="E22" s="48"/>
      <c r="F22" s="49"/>
      <c r="G22" s="50"/>
      <c r="H22" s="51" t="e">
        <f aca="false">AVERAGE(N22:AE22)</f>
        <v>#DIV/0!</v>
      </c>
      <c r="I22" s="52"/>
      <c r="J22" s="53"/>
      <c r="K22" s="54" t="e">
        <f aca="false">AVERAGE(E22:J22)</f>
        <v>#DIV/0!</v>
      </c>
      <c r="L22" s="55" t="e">
        <f aca="false">IF(K22&gt;=50,"GEÇTİ","KALDI")</f>
        <v>#DIV/0!</v>
      </c>
      <c r="M22" s="41"/>
      <c r="N22" s="56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40" hidden="false" customHeight="true" outlineLevel="0" collapsed="false">
      <c r="A23" s="29" t="n">
        <v>13</v>
      </c>
      <c r="B23" s="58"/>
      <c r="C23" s="71"/>
      <c r="D23" s="72"/>
      <c r="E23" s="61"/>
      <c r="F23" s="62"/>
      <c r="G23" s="63"/>
      <c r="H23" s="36" t="e">
        <f aca="false">AVERAGE(N23:AE23)</f>
        <v>#DIV/0!</v>
      </c>
      <c r="I23" s="61"/>
      <c r="J23" s="64"/>
      <c r="K23" s="39" t="e">
        <f aca="false">AVERAGE(E23:J23)</f>
        <v>#DIV/0!</v>
      </c>
      <c r="L23" s="40" t="e">
        <f aca="false">IF(K23&gt;=50,"GEÇTİ","KALDI")</f>
        <v>#DIV/0!</v>
      </c>
      <c r="M23" s="41"/>
      <c r="N23" s="65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</row>
    <row r="24" customFormat="false" ht="40" hidden="false" customHeight="true" outlineLevel="0" collapsed="false">
      <c r="A24" s="44" t="n">
        <v>14</v>
      </c>
      <c r="B24" s="68"/>
      <c r="C24" s="69"/>
      <c r="D24" s="70"/>
      <c r="E24" s="48"/>
      <c r="F24" s="49"/>
      <c r="G24" s="50"/>
      <c r="H24" s="51" t="e">
        <f aca="false">AVERAGE(N24:AE24)</f>
        <v>#DIV/0!</v>
      </c>
      <c r="I24" s="52"/>
      <c r="J24" s="53"/>
      <c r="K24" s="54" t="e">
        <f aca="false">AVERAGE(E24:J24)</f>
        <v>#DIV/0!</v>
      </c>
      <c r="L24" s="55" t="e">
        <f aca="false">IF(K24&gt;=50,"GEÇTİ","KALDI")</f>
        <v>#DIV/0!</v>
      </c>
      <c r="M24" s="41"/>
      <c r="N24" s="56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40" hidden="false" customHeight="true" outlineLevel="0" collapsed="false">
      <c r="A25" s="29" t="n">
        <v>15</v>
      </c>
      <c r="B25" s="58"/>
      <c r="C25" s="71"/>
      <c r="D25" s="72"/>
      <c r="E25" s="61"/>
      <c r="F25" s="62"/>
      <c r="G25" s="63"/>
      <c r="H25" s="36" t="e">
        <f aca="false">AVERAGE(N25:AE25)</f>
        <v>#DIV/0!</v>
      </c>
      <c r="I25" s="61"/>
      <c r="J25" s="64"/>
      <c r="K25" s="39" t="e">
        <f aca="false">AVERAGE(E25:J25)</f>
        <v>#DIV/0!</v>
      </c>
      <c r="L25" s="40" t="e">
        <f aca="false">IF(K25&gt;=50,"GEÇTİ","KALDI")</f>
        <v>#DIV/0!</v>
      </c>
      <c r="M25" s="41"/>
      <c r="N25" s="65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customFormat="false" ht="40" hidden="false" customHeight="true" outlineLevel="0" collapsed="false">
      <c r="A26" s="44" t="n">
        <v>16</v>
      </c>
      <c r="B26" s="68"/>
      <c r="C26" s="69"/>
      <c r="D26" s="70"/>
      <c r="E26" s="48"/>
      <c r="F26" s="49"/>
      <c r="G26" s="50"/>
      <c r="H26" s="51" t="e">
        <f aca="false">AVERAGE(N26:AE26)</f>
        <v>#DIV/0!</v>
      </c>
      <c r="I26" s="52"/>
      <c r="J26" s="53"/>
      <c r="K26" s="54" t="e">
        <f aca="false">AVERAGE(E26:J26)</f>
        <v>#DIV/0!</v>
      </c>
      <c r="L26" s="55" t="e">
        <f aca="false">IF(K26&gt;=50,"GEÇTİ","KALDI")</f>
        <v>#DIV/0!</v>
      </c>
      <c r="M26" s="41"/>
      <c r="N26" s="56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40" hidden="false" customHeight="true" outlineLevel="0" collapsed="false">
      <c r="A27" s="29" t="n">
        <v>17</v>
      </c>
      <c r="B27" s="58"/>
      <c r="C27" s="71"/>
      <c r="D27" s="72"/>
      <c r="E27" s="61"/>
      <c r="F27" s="62"/>
      <c r="G27" s="63"/>
      <c r="H27" s="36" t="e">
        <f aca="false">AVERAGE(N27:AE27)</f>
        <v>#DIV/0!</v>
      </c>
      <c r="I27" s="61"/>
      <c r="J27" s="64"/>
      <c r="K27" s="39" t="e">
        <f aca="false">AVERAGE(E27:J27)</f>
        <v>#DIV/0!</v>
      </c>
      <c r="L27" s="40" t="e">
        <f aca="false">IF(K27&gt;=50,"GEÇTİ","KALDI")</f>
        <v>#DIV/0!</v>
      </c>
      <c r="M27" s="41"/>
      <c r="N27" s="65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40" hidden="false" customHeight="true" outlineLevel="0" collapsed="false">
      <c r="A28" s="44" t="n">
        <v>18</v>
      </c>
      <c r="B28" s="68"/>
      <c r="C28" s="69"/>
      <c r="D28" s="70"/>
      <c r="E28" s="48"/>
      <c r="F28" s="49"/>
      <c r="G28" s="50"/>
      <c r="H28" s="51" t="e">
        <f aca="false">AVERAGE(N28:AE28)</f>
        <v>#DIV/0!</v>
      </c>
      <c r="I28" s="52"/>
      <c r="J28" s="53"/>
      <c r="K28" s="54" t="e">
        <f aca="false">AVERAGE(E28:J28)</f>
        <v>#DIV/0!</v>
      </c>
      <c r="L28" s="55" t="e">
        <f aca="false">IF(K28&gt;=50,"GEÇTİ","KALDI")</f>
        <v>#DIV/0!</v>
      </c>
      <c r="M28" s="41"/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40" hidden="false" customHeight="true" outlineLevel="0" collapsed="false">
      <c r="A29" s="29" t="n">
        <v>19</v>
      </c>
      <c r="B29" s="58"/>
      <c r="C29" s="71"/>
      <c r="D29" s="72"/>
      <c r="E29" s="61"/>
      <c r="F29" s="62"/>
      <c r="G29" s="63"/>
      <c r="H29" s="36" t="e">
        <f aca="false">AVERAGE(N29:AE29)</f>
        <v>#DIV/0!</v>
      </c>
      <c r="I29" s="61"/>
      <c r="J29" s="64"/>
      <c r="K29" s="39" t="e">
        <f aca="false">AVERAGE(E29:J29)</f>
        <v>#DIV/0!</v>
      </c>
      <c r="L29" s="40" t="e">
        <f aca="false">IF(K29&gt;=50,"GEÇTİ","KALDI")</f>
        <v>#DIV/0!</v>
      </c>
      <c r="M29" s="41"/>
      <c r="N29" s="65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customFormat="false" ht="40" hidden="false" customHeight="true" outlineLevel="0" collapsed="false">
      <c r="A30" s="44" t="n">
        <v>20</v>
      </c>
      <c r="B30" s="68"/>
      <c r="C30" s="69"/>
      <c r="D30" s="70"/>
      <c r="E30" s="48"/>
      <c r="F30" s="49"/>
      <c r="G30" s="50"/>
      <c r="H30" s="51" t="e">
        <f aca="false">AVERAGE(N30:AE30)</f>
        <v>#DIV/0!</v>
      </c>
      <c r="I30" s="52"/>
      <c r="J30" s="53"/>
      <c r="K30" s="54" t="e">
        <f aca="false">AVERAGE(E30:J30)</f>
        <v>#DIV/0!</v>
      </c>
      <c r="L30" s="55" t="e">
        <f aca="false">IF(K30&gt;=50,"GEÇTİ","KALDI")</f>
        <v>#DIV/0!</v>
      </c>
      <c r="M30" s="41"/>
      <c r="N30" s="56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40" hidden="false" customHeight="true" outlineLevel="0" collapsed="false">
      <c r="A31" s="29" t="n">
        <v>21</v>
      </c>
      <c r="B31" s="58"/>
      <c r="C31" s="71"/>
      <c r="D31" s="72"/>
      <c r="E31" s="61"/>
      <c r="F31" s="62"/>
      <c r="G31" s="63"/>
      <c r="H31" s="36" t="e">
        <f aca="false">AVERAGE(N31:AE31)</f>
        <v>#DIV/0!</v>
      </c>
      <c r="I31" s="61"/>
      <c r="J31" s="64"/>
      <c r="K31" s="39" t="e">
        <f aca="false">AVERAGE(E31:J31)</f>
        <v>#DIV/0!</v>
      </c>
      <c r="L31" s="40" t="e">
        <f aca="false">IF(K31&gt;=50,"GEÇTİ","KALDI")</f>
        <v>#DIV/0!</v>
      </c>
      <c r="M31" s="41"/>
      <c r="N31" s="65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40" hidden="false" customHeight="true" outlineLevel="0" collapsed="false">
      <c r="A32" s="44" t="n">
        <v>22</v>
      </c>
      <c r="B32" s="68"/>
      <c r="C32" s="69"/>
      <c r="D32" s="70"/>
      <c r="E32" s="48"/>
      <c r="F32" s="49"/>
      <c r="G32" s="50"/>
      <c r="H32" s="51" t="e">
        <f aca="false">AVERAGE(N32:AE32)</f>
        <v>#DIV/0!</v>
      </c>
      <c r="I32" s="52"/>
      <c r="J32" s="53"/>
      <c r="K32" s="54" t="e">
        <f aca="false">AVERAGE(E32:J32)</f>
        <v>#DIV/0!</v>
      </c>
      <c r="L32" s="55" t="e">
        <f aca="false">IF(K32&gt;=50,"GEÇTİ","KALDI")</f>
        <v>#DIV/0!</v>
      </c>
      <c r="M32" s="41"/>
      <c r="N32" s="56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40" hidden="false" customHeight="true" outlineLevel="0" collapsed="false">
      <c r="A33" s="29" t="n">
        <v>23</v>
      </c>
      <c r="B33" s="58"/>
      <c r="C33" s="71"/>
      <c r="D33" s="72"/>
      <c r="E33" s="61"/>
      <c r="F33" s="62"/>
      <c r="G33" s="63"/>
      <c r="H33" s="36" t="e">
        <f aca="false">AVERAGE(N33:AE33)</f>
        <v>#DIV/0!</v>
      </c>
      <c r="I33" s="61"/>
      <c r="J33" s="64"/>
      <c r="K33" s="39" t="e">
        <f aca="false">AVERAGE(E33:J33)</f>
        <v>#DIV/0!</v>
      </c>
      <c r="L33" s="40" t="e">
        <f aca="false">IF(K33&gt;=50,"GEÇTİ","KALDI")</f>
        <v>#DIV/0!</v>
      </c>
      <c r="M33" s="41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40" hidden="false" customHeight="true" outlineLevel="0" collapsed="false">
      <c r="A34" s="44" t="n">
        <v>24</v>
      </c>
      <c r="B34" s="68"/>
      <c r="C34" s="69"/>
      <c r="D34" s="70"/>
      <c r="E34" s="48"/>
      <c r="F34" s="49"/>
      <c r="G34" s="50"/>
      <c r="H34" s="51" t="e">
        <f aca="false">AVERAGE(N34:AE34)</f>
        <v>#DIV/0!</v>
      </c>
      <c r="I34" s="52"/>
      <c r="J34" s="53"/>
      <c r="K34" s="54" t="e">
        <f aca="false">AVERAGE(E34:J34)</f>
        <v>#DIV/0!</v>
      </c>
      <c r="L34" s="55" t="e">
        <f aca="false">IF(K34&gt;=50,"GEÇTİ","KALDI")</f>
        <v>#DIV/0!</v>
      </c>
      <c r="M34" s="41"/>
      <c r="N34" s="56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40" hidden="false" customHeight="true" outlineLevel="0" collapsed="false">
      <c r="A35" s="29" t="n">
        <v>25</v>
      </c>
      <c r="B35" s="58"/>
      <c r="C35" s="71"/>
      <c r="D35" s="72"/>
      <c r="E35" s="61"/>
      <c r="F35" s="62"/>
      <c r="G35" s="63"/>
      <c r="H35" s="36" t="e">
        <f aca="false">AVERAGE(N35:AE35)</f>
        <v>#DIV/0!</v>
      </c>
      <c r="I35" s="61"/>
      <c r="J35" s="64"/>
      <c r="K35" s="39" t="e">
        <f aca="false">AVERAGE(E35:J35)</f>
        <v>#DIV/0!</v>
      </c>
      <c r="L35" s="40" t="e">
        <f aca="false">IF(K35&gt;=50,"GEÇTİ","KALDI")</f>
        <v>#DIV/0!</v>
      </c>
      <c r="M35" s="41"/>
      <c r="N35" s="65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40" hidden="false" customHeight="true" outlineLevel="0" collapsed="false">
      <c r="A36" s="44" t="n">
        <v>26</v>
      </c>
      <c r="B36" s="68"/>
      <c r="C36" s="69"/>
      <c r="D36" s="70"/>
      <c r="E36" s="48"/>
      <c r="F36" s="49"/>
      <c r="G36" s="50"/>
      <c r="H36" s="51" t="e">
        <f aca="false">AVERAGE(N36:AE36)</f>
        <v>#DIV/0!</v>
      </c>
      <c r="I36" s="52"/>
      <c r="J36" s="53"/>
      <c r="K36" s="54" t="e">
        <f aca="false">AVERAGE(E36:J36)</f>
        <v>#DIV/0!</v>
      </c>
      <c r="L36" s="55" t="e">
        <f aca="false">IF(K36&gt;=50,"GEÇTİ","KALDI")</f>
        <v>#DIV/0!</v>
      </c>
      <c r="M36" s="41"/>
      <c r="N36" s="56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40" hidden="false" customHeight="true" outlineLevel="0" collapsed="false">
      <c r="A37" s="29" t="n">
        <v>27</v>
      </c>
      <c r="B37" s="58"/>
      <c r="C37" s="71"/>
      <c r="D37" s="72"/>
      <c r="E37" s="61"/>
      <c r="F37" s="62"/>
      <c r="G37" s="63"/>
      <c r="H37" s="36" t="e">
        <f aca="false">AVERAGE(N37:AE37)</f>
        <v>#DIV/0!</v>
      </c>
      <c r="I37" s="61"/>
      <c r="J37" s="64"/>
      <c r="K37" s="39" t="e">
        <f aca="false">AVERAGE(E37:J37)</f>
        <v>#DIV/0!</v>
      </c>
      <c r="L37" s="40" t="e">
        <f aca="false">IF(K37&gt;=50,"GEÇTİ","KALDI")</f>
        <v>#DIV/0!</v>
      </c>
      <c r="M37" s="41"/>
      <c r="N37" s="65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</row>
    <row r="38" customFormat="false" ht="40" hidden="false" customHeight="true" outlineLevel="0" collapsed="false">
      <c r="A38" s="44" t="n">
        <v>28</v>
      </c>
      <c r="B38" s="68"/>
      <c r="C38" s="69"/>
      <c r="D38" s="70"/>
      <c r="E38" s="48"/>
      <c r="F38" s="49"/>
      <c r="G38" s="50"/>
      <c r="H38" s="51" t="e">
        <f aca="false">AVERAGE(N38:AE38)</f>
        <v>#DIV/0!</v>
      </c>
      <c r="I38" s="52"/>
      <c r="J38" s="53"/>
      <c r="K38" s="54" t="e">
        <f aca="false">AVERAGE(E38:J38)</f>
        <v>#DIV/0!</v>
      </c>
      <c r="L38" s="55" t="e">
        <f aca="false">IF(K38&gt;=50,"GEÇTİ","KALDI")</f>
        <v>#DIV/0!</v>
      </c>
      <c r="M38" s="41"/>
      <c r="N38" s="56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40" hidden="false" customHeight="true" outlineLevel="0" collapsed="false">
      <c r="A39" s="29" t="n">
        <v>29</v>
      </c>
      <c r="B39" s="58"/>
      <c r="C39" s="71"/>
      <c r="D39" s="72"/>
      <c r="E39" s="61"/>
      <c r="F39" s="62"/>
      <c r="G39" s="63"/>
      <c r="H39" s="36" t="e">
        <f aca="false">AVERAGE(N39:AE39)</f>
        <v>#DIV/0!</v>
      </c>
      <c r="I39" s="61"/>
      <c r="J39" s="64"/>
      <c r="K39" s="39" t="e">
        <f aca="false">AVERAGE(E39:J39)</f>
        <v>#DIV/0!</v>
      </c>
      <c r="L39" s="40" t="e">
        <f aca="false">IF(K39&gt;=50,"GEÇTİ","KALDI")</f>
        <v>#DIV/0!</v>
      </c>
      <c r="M39" s="41"/>
      <c r="N39" s="65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</row>
    <row r="40" customFormat="false" ht="40" hidden="false" customHeight="true" outlineLevel="0" collapsed="false">
      <c r="A40" s="44" t="n">
        <v>30</v>
      </c>
      <c r="B40" s="68"/>
      <c r="C40" s="69"/>
      <c r="D40" s="70"/>
      <c r="E40" s="48"/>
      <c r="F40" s="49"/>
      <c r="G40" s="50"/>
      <c r="H40" s="51" t="e">
        <f aca="false">AVERAGE(N40:AE40)</f>
        <v>#DIV/0!</v>
      </c>
      <c r="I40" s="52"/>
      <c r="J40" s="53"/>
      <c r="K40" s="54" t="e">
        <f aca="false">AVERAGE(E40:J40)</f>
        <v>#DIV/0!</v>
      </c>
      <c r="L40" s="55" t="e">
        <f aca="false">IF(K40&gt;=50,"GEÇTİ","KALDI")</f>
        <v>#DIV/0!</v>
      </c>
      <c r="M40" s="41"/>
      <c r="N40" s="56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40" hidden="false" customHeight="true" outlineLevel="0" collapsed="false">
      <c r="A41" s="29" t="n">
        <v>31</v>
      </c>
      <c r="B41" s="58"/>
      <c r="C41" s="71"/>
      <c r="D41" s="72"/>
      <c r="E41" s="61"/>
      <c r="F41" s="62"/>
      <c r="G41" s="63"/>
      <c r="H41" s="36" t="e">
        <f aca="false">AVERAGE(N41:AE41)</f>
        <v>#DIV/0!</v>
      </c>
      <c r="I41" s="61"/>
      <c r="J41" s="64"/>
      <c r="K41" s="39" t="e">
        <f aca="false">AVERAGE(E41:J41)</f>
        <v>#DIV/0!</v>
      </c>
      <c r="L41" s="40" t="e">
        <f aca="false">IF(K41&gt;=50,"GEÇTİ","KALDI")</f>
        <v>#DIV/0!</v>
      </c>
      <c r="M41" s="41"/>
      <c r="N41" s="65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</row>
    <row r="42" customFormat="false" ht="40" hidden="false" customHeight="true" outlineLevel="0" collapsed="false">
      <c r="A42" s="44" t="n">
        <v>32</v>
      </c>
      <c r="B42" s="68"/>
      <c r="C42" s="69"/>
      <c r="D42" s="70"/>
      <c r="E42" s="48"/>
      <c r="F42" s="49"/>
      <c r="G42" s="50"/>
      <c r="H42" s="51" t="e">
        <f aca="false">AVERAGE(N42:AE42)</f>
        <v>#DIV/0!</v>
      </c>
      <c r="I42" s="52"/>
      <c r="J42" s="53"/>
      <c r="K42" s="54" t="e">
        <f aca="false">AVERAGE(E42:J42)</f>
        <v>#DIV/0!</v>
      </c>
      <c r="L42" s="55" t="e">
        <f aca="false">IF(K42&gt;=50,"GEÇTİ","KALDI")</f>
        <v>#DIV/0!</v>
      </c>
      <c r="M42" s="41"/>
      <c r="N42" s="56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40" hidden="false" customHeight="true" outlineLevel="0" collapsed="false">
      <c r="A43" s="29" t="n">
        <v>33</v>
      </c>
      <c r="B43" s="58"/>
      <c r="C43" s="71"/>
      <c r="D43" s="72"/>
      <c r="E43" s="61"/>
      <c r="F43" s="62"/>
      <c r="G43" s="63"/>
      <c r="H43" s="36" t="e">
        <f aca="false">AVERAGE(N43:AE43)</f>
        <v>#DIV/0!</v>
      </c>
      <c r="I43" s="61"/>
      <c r="J43" s="64"/>
      <c r="K43" s="39" t="e">
        <f aca="false">AVERAGE(E43:J43)</f>
        <v>#DIV/0!</v>
      </c>
      <c r="L43" s="40" t="e">
        <f aca="false">IF(K43&gt;=50,"GEÇTİ","KALDI")</f>
        <v>#DIV/0!</v>
      </c>
      <c r="M43" s="41"/>
      <c r="N43" s="65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</row>
    <row r="44" customFormat="false" ht="40" hidden="false" customHeight="true" outlineLevel="0" collapsed="false">
      <c r="A44" s="44" t="n">
        <v>34</v>
      </c>
      <c r="B44" s="68"/>
      <c r="C44" s="69"/>
      <c r="D44" s="70"/>
      <c r="E44" s="48"/>
      <c r="F44" s="49"/>
      <c r="G44" s="50"/>
      <c r="H44" s="51" t="e">
        <f aca="false">AVERAGE(N44:AE44)</f>
        <v>#DIV/0!</v>
      </c>
      <c r="I44" s="52"/>
      <c r="J44" s="53"/>
      <c r="K44" s="54" t="e">
        <f aca="false">AVERAGE(E44:J44)</f>
        <v>#DIV/0!</v>
      </c>
      <c r="L44" s="55" t="e">
        <f aca="false">IF(K44&gt;=50,"GEÇTİ","KALDI")</f>
        <v>#DIV/0!</v>
      </c>
      <c r="M44" s="41"/>
      <c r="N44" s="56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40" hidden="false" customHeight="true" outlineLevel="0" collapsed="false">
      <c r="A45" s="29" t="n">
        <v>35</v>
      </c>
      <c r="B45" s="58"/>
      <c r="C45" s="71"/>
      <c r="D45" s="72"/>
      <c r="E45" s="61"/>
      <c r="F45" s="62"/>
      <c r="G45" s="63"/>
      <c r="H45" s="36" t="e">
        <f aca="false">AVERAGE(N45:AE45)</f>
        <v>#DIV/0!</v>
      </c>
      <c r="I45" s="61"/>
      <c r="J45" s="64"/>
      <c r="K45" s="39" t="e">
        <f aca="false">AVERAGE(E45:J45)</f>
        <v>#DIV/0!</v>
      </c>
      <c r="L45" s="40" t="e">
        <f aca="false">IF(K45&gt;=50,"GEÇTİ","KALDI")</f>
        <v>#DIV/0!</v>
      </c>
      <c r="M45" s="41"/>
      <c r="N45" s="65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</row>
    <row r="46" customFormat="false" ht="40" hidden="false" customHeight="true" outlineLevel="0" collapsed="false">
      <c r="A46" s="44" t="n">
        <v>36</v>
      </c>
      <c r="B46" s="68"/>
      <c r="C46" s="69"/>
      <c r="D46" s="70"/>
      <c r="E46" s="48"/>
      <c r="F46" s="49"/>
      <c r="G46" s="50"/>
      <c r="H46" s="51" t="e">
        <f aca="false">AVERAGE(N46:AE46)</f>
        <v>#DIV/0!</v>
      </c>
      <c r="I46" s="52"/>
      <c r="J46" s="53"/>
      <c r="K46" s="54" t="e">
        <f aca="false">AVERAGE(E46:J46)</f>
        <v>#DIV/0!</v>
      </c>
      <c r="L46" s="55" t="e">
        <f aca="false">IF(K46&gt;=50,"GEÇTİ","KALDI")</f>
        <v>#DIV/0!</v>
      </c>
      <c r="M46" s="41"/>
      <c r="N46" s="56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25.5" hidden="false" customHeight="true" outlineLevel="0" collapsed="false"/>
    <row r="48" customFormat="false" ht="15.5" hidden="false" customHeight="false" outlineLevel="0" collapsed="false">
      <c r="Z48" s="73" t="s">
        <v>23</v>
      </c>
      <c r="AA48" s="73"/>
      <c r="AB48" s="73"/>
      <c r="AC48" s="73"/>
      <c r="AD48" s="73"/>
      <c r="AE48" s="73"/>
    </row>
    <row r="49" customFormat="false" ht="13" hidden="false" customHeight="false" outlineLevel="0" collapsed="false">
      <c r="Z49" s="74" t="s">
        <v>24</v>
      </c>
      <c r="AA49" s="74"/>
      <c r="AB49" s="74"/>
      <c r="AC49" s="74"/>
      <c r="AD49" s="74"/>
      <c r="AE49" s="74"/>
    </row>
    <row r="50" customFormat="false" ht="15.5" hidden="false" customHeight="false" outlineLevel="0" collapsed="false">
      <c r="AE50" s="75"/>
    </row>
  </sheetData>
  <sheetProtection sheet="true" password="f6ab"/>
  <mergeCells count="43">
    <mergeCell ref="A1:AE1"/>
    <mergeCell ref="A2:AE2"/>
    <mergeCell ref="A3:AE3"/>
    <mergeCell ref="A5:B5"/>
    <mergeCell ref="C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6:A10"/>
    <mergeCell ref="B6:B10"/>
    <mergeCell ref="C6:D10"/>
    <mergeCell ref="E6:L6"/>
    <mergeCell ref="E7:G7"/>
    <mergeCell ref="H7:I7"/>
    <mergeCell ref="K7:K10"/>
    <mergeCell ref="L7:L10"/>
    <mergeCell ref="E8:E9"/>
    <mergeCell ref="F8:F9"/>
    <mergeCell ref="G8:G9"/>
    <mergeCell ref="H8:H9"/>
    <mergeCell ref="I8:I9"/>
    <mergeCell ref="J8:J9"/>
    <mergeCell ref="M8:AE8"/>
    <mergeCell ref="M9:M10"/>
    <mergeCell ref="M11:M46"/>
    <mergeCell ref="Z48:AE48"/>
    <mergeCell ref="Z49:AE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pane xSplit="33" ySplit="9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U13" activeCellId="0" sqref="U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5"/>
    <col collapsed="false" customWidth="true" hidden="false" outlineLevel="0" max="3" min="3" style="1" width="19.44"/>
    <col collapsed="false" customWidth="true" hidden="false" outlineLevel="0" max="4" min="4" style="1" width="19.72"/>
    <col collapsed="false" customWidth="true" hidden="false" outlineLevel="0" max="10" min="5" style="1" width="7.62"/>
    <col collapsed="false" customWidth="false" hidden="false" outlineLevel="0" max="11" min="11" style="1" width="9.17"/>
    <col collapsed="false" customWidth="true" hidden="false" outlineLevel="0" max="13" min="12" style="1" width="7.53"/>
    <col collapsed="false" customWidth="true" hidden="false" outlineLevel="0" max="14" min="14" style="1" width="12.26"/>
    <col collapsed="false" customWidth="true" hidden="false" outlineLevel="0" max="15" min="15" style="1" width="3.72"/>
    <col collapsed="false" customWidth="true" hidden="false" outlineLevel="0" max="33" min="16" style="1" width="5.62"/>
    <col collapsed="false" customWidth="false" hidden="false" outlineLevel="0" max="257" min="34" style="1" width="9.17"/>
  </cols>
  <sheetData>
    <row r="1" customFormat="false" ht="2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false" outlineLevel="0" collapsed="false"/>
    <row r="5" customFormat="false" ht="33.75" hidden="false" customHeight="true" outlineLevel="0" collapsed="false">
      <c r="A5" s="76" t="s">
        <v>3</v>
      </c>
      <c r="B5" s="76"/>
      <c r="C5" s="77" t="s">
        <v>4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 t="s">
        <v>5</v>
      </c>
      <c r="P5" s="79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6.5" hidden="false" customHeight="true" outlineLevel="0" collapsed="false">
      <c r="A6" s="9" t="s">
        <v>7</v>
      </c>
      <c r="B6" s="9" t="s">
        <v>8</v>
      </c>
      <c r="C6" s="10" t="s">
        <v>9</v>
      </c>
      <c r="D6" s="10"/>
      <c r="E6" s="11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78"/>
      <c r="P6" s="79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05" hidden="false" customHeight="true" outlineLevel="0" collapsed="false">
      <c r="A7" s="9"/>
      <c r="B7" s="9"/>
      <c r="C7" s="10"/>
      <c r="D7" s="10"/>
      <c r="E7" s="81" t="s">
        <v>11</v>
      </c>
      <c r="F7" s="81"/>
      <c r="G7" s="81"/>
      <c r="H7" s="82" t="s">
        <v>12</v>
      </c>
      <c r="I7" s="82"/>
      <c r="J7" s="12" t="s">
        <v>13</v>
      </c>
      <c r="K7" s="83" t="s">
        <v>14</v>
      </c>
      <c r="L7" s="83" t="s">
        <v>27</v>
      </c>
      <c r="M7" s="83" t="s">
        <v>28</v>
      </c>
      <c r="N7" s="83" t="s">
        <v>15</v>
      </c>
      <c r="O7" s="78"/>
      <c r="P7" s="79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20" hidden="false" customHeight="true" outlineLevel="0" collapsed="false">
      <c r="A8" s="9"/>
      <c r="B8" s="9"/>
      <c r="C8" s="10"/>
      <c r="D8" s="10"/>
      <c r="E8" s="13" t="s">
        <v>16</v>
      </c>
      <c r="F8" s="14" t="s">
        <v>16</v>
      </c>
      <c r="G8" s="15" t="s">
        <v>16</v>
      </c>
      <c r="H8" s="16" t="s">
        <v>16</v>
      </c>
      <c r="I8" s="17" t="s">
        <v>16</v>
      </c>
      <c r="J8" s="18" t="s">
        <v>16</v>
      </c>
      <c r="K8" s="83"/>
      <c r="L8" s="83"/>
      <c r="M8" s="83"/>
      <c r="N8" s="83"/>
      <c r="O8" s="19" t="s">
        <v>1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63.75" hidden="false" customHeight="true" outlineLevel="0" collapsed="false">
      <c r="A9" s="9"/>
      <c r="B9" s="9"/>
      <c r="C9" s="10"/>
      <c r="D9" s="10"/>
      <c r="E9" s="13"/>
      <c r="F9" s="14"/>
      <c r="G9" s="15"/>
      <c r="H9" s="16"/>
      <c r="I9" s="17"/>
      <c r="J9" s="18"/>
      <c r="K9" s="83"/>
      <c r="L9" s="83"/>
      <c r="M9" s="83"/>
      <c r="N9" s="83"/>
      <c r="O9" s="20" t="s">
        <v>18</v>
      </c>
      <c r="P9" s="21" t="s">
        <v>16</v>
      </c>
      <c r="Q9" s="21" t="s">
        <v>16</v>
      </c>
      <c r="R9" s="21" t="s">
        <v>16</v>
      </c>
      <c r="S9" s="21" t="s">
        <v>16</v>
      </c>
      <c r="T9" s="21" t="s">
        <v>16</v>
      </c>
      <c r="U9" s="21" t="s">
        <v>16</v>
      </c>
      <c r="V9" s="21" t="s">
        <v>16</v>
      </c>
      <c r="W9" s="21" t="s">
        <v>16</v>
      </c>
      <c r="X9" s="21" t="s">
        <v>16</v>
      </c>
      <c r="Y9" s="21" t="s">
        <v>16</v>
      </c>
      <c r="Z9" s="21" t="s">
        <v>16</v>
      </c>
      <c r="AA9" s="21" t="s">
        <v>16</v>
      </c>
      <c r="AB9" s="21" t="s">
        <v>16</v>
      </c>
      <c r="AC9" s="21" t="s">
        <v>16</v>
      </c>
      <c r="AD9" s="21" t="s">
        <v>16</v>
      </c>
      <c r="AE9" s="21" t="s">
        <v>16</v>
      </c>
      <c r="AF9" s="21" t="s">
        <v>16</v>
      </c>
      <c r="AG9" s="21" t="s">
        <v>16</v>
      </c>
    </row>
    <row r="10" customFormat="false" ht="37" hidden="false" customHeight="true" outlineLevel="0" collapsed="false">
      <c r="A10" s="9"/>
      <c r="B10" s="9"/>
      <c r="C10" s="10"/>
      <c r="D10" s="10"/>
      <c r="E10" s="84" t="n">
        <v>1</v>
      </c>
      <c r="F10" s="85" t="n">
        <v>2</v>
      </c>
      <c r="G10" s="86" t="n">
        <v>3</v>
      </c>
      <c r="H10" s="84" t="n">
        <v>1</v>
      </c>
      <c r="I10" s="87" t="n">
        <v>2</v>
      </c>
      <c r="J10" s="88" t="n">
        <v>1</v>
      </c>
      <c r="K10" s="83"/>
      <c r="L10" s="83"/>
      <c r="M10" s="83"/>
      <c r="N10" s="83"/>
      <c r="O10" s="20"/>
      <c r="P10" s="84" t="n">
        <v>1</v>
      </c>
      <c r="Q10" s="85" t="n">
        <v>2</v>
      </c>
      <c r="R10" s="85" t="n">
        <v>3</v>
      </c>
      <c r="S10" s="85" t="n">
        <v>4</v>
      </c>
      <c r="T10" s="85" t="n">
        <v>5</v>
      </c>
      <c r="U10" s="85" t="n">
        <v>6</v>
      </c>
      <c r="V10" s="85" t="n">
        <v>7</v>
      </c>
      <c r="W10" s="85" t="n">
        <v>8</v>
      </c>
      <c r="X10" s="85" t="n">
        <v>9</v>
      </c>
      <c r="Y10" s="85" t="n">
        <v>10</v>
      </c>
      <c r="Z10" s="85" t="n">
        <v>11</v>
      </c>
      <c r="AA10" s="85" t="n">
        <v>12</v>
      </c>
      <c r="AB10" s="85" t="n">
        <v>13</v>
      </c>
      <c r="AC10" s="85" t="n">
        <v>14</v>
      </c>
      <c r="AD10" s="85" t="n">
        <v>15</v>
      </c>
      <c r="AE10" s="85" t="n">
        <v>16</v>
      </c>
      <c r="AF10" s="85" t="n">
        <v>17</v>
      </c>
      <c r="AG10" s="85" t="n">
        <v>18</v>
      </c>
    </row>
    <row r="11" customFormat="false" ht="40" hidden="false" customHeight="true" outlineLevel="0" collapsed="false">
      <c r="A11" s="89" t="n">
        <v>1</v>
      </c>
      <c r="B11" s="90" t="n">
        <f aca="false">'1.DÖNEM '!B11</f>
        <v>1</v>
      </c>
      <c r="C11" s="91" t="str">
        <f aca="false">'1.DÖNEM '!C11</f>
        <v>ÖĞRENCİ 1</v>
      </c>
      <c r="D11" s="92" t="str">
        <f aca="false">'1.DÖNEM '!D11</f>
        <v>SOYADI 1</v>
      </c>
      <c r="E11" s="33" t="n">
        <v>45</v>
      </c>
      <c r="F11" s="34" t="n">
        <v>55</v>
      </c>
      <c r="G11" s="35"/>
      <c r="H11" s="36" t="n">
        <f aca="false">AVERAGE(P11:AG11)</f>
        <v>55</v>
      </c>
      <c r="I11" s="37"/>
      <c r="J11" s="38"/>
      <c r="K11" s="39" t="n">
        <f aca="false">'1.DÖNEM '!K11</f>
        <v>57.7083333333333</v>
      </c>
      <c r="L11" s="93" t="n">
        <f aca="false">AVERAGE(E11:J11)</f>
        <v>51.6666666666667</v>
      </c>
      <c r="M11" s="93" t="n">
        <f aca="false">AVERAGE(K11:L11)</f>
        <v>54.6875</v>
      </c>
      <c r="N11" s="40" t="str">
        <f aca="false">IF(M11&gt;=50,"GEÇTİ","KALDI")</f>
        <v>GEÇTİ</v>
      </c>
      <c r="O11" s="94"/>
      <c r="P11" s="95" t="n">
        <v>55</v>
      </c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</row>
    <row r="12" customFormat="false" ht="40" hidden="false" customHeight="true" outlineLevel="0" collapsed="false">
      <c r="A12" s="44" t="n">
        <v>2</v>
      </c>
      <c r="B12" s="97" t="n">
        <f aca="false">'1.DÖNEM '!B12</f>
        <v>2</v>
      </c>
      <c r="C12" s="98" t="str">
        <f aca="false">'1.DÖNEM '!C12</f>
        <v>ÖĞRENCİ 2</v>
      </c>
      <c r="D12" s="99" t="str">
        <f aca="false">'1.DÖNEM '!D12</f>
        <v>SOYADI 2</v>
      </c>
      <c r="E12" s="48" t="n">
        <v>65</v>
      </c>
      <c r="F12" s="49" t="n">
        <v>65</v>
      </c>
      <c r="G12" s="50"/>
      <c r="H12" s="100" t="n">
        <f aca="false">AVERAGE(P12:AG12)</f>
        <v>65</v>
      </c>
      <c r="I12" s="52"/>
      <c r="J12" s="53"/>
      <c r="K12" s="54" t="n">
        <f aca="false">'1.DÖNEM '!K12</f>
        <v>42.0833333333333</v>
      </c>
      <c r="L12" s="101" t="n">
        <f aca="false">AVERAGE(E12:J12)</f>
        <v>65</v>
      </c>
      <c r="M12" s="101" t="n">
        <f aca="false">AVERAGE(K12:L12)</f>
        <v>53.5416666666667</v>
      </c>
      <c r="N12" s="55" t="str">
        <f aca="false">IF(M12&gt;=50,"GEÇTİ","KALDI")</f>
        <v>GEÇTİ</v>
      </c>
      <c r="O12" s="94"/>
      <c r="P12" s="56" t="n">
        <v>65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</row>
    <row r="13" customFormat="false" ht="40" hidden="false" customHeight="true" outlineLevel="0" collapsed="false">
      <c r="A13" s="29" t="n">
        <v>3</v>
      </c>
      <c r="B13" s="90" t="n">
        <f aca="false">'1.DÖNEM '!B13</f>
        <v>0</v>
      </c>
      <c r="C13" s="91" t="n">
        <f aca="false">'1.DÖNEM '!C13</f>
        <v>0</v>
      </c>
      <c r="D13" s="92" t="n">
        <f aca="false">'1.DÖNEM '!D13</f>
        <v>0</v>
      </c>
      <c r="E13" s="61"/>
      <c r="F13" s="62"/>
      <c r="G13" s="63"/>
      <c r="H13" s="36" t="e">
        <f aca="false">AVERAGE(P13:AG13)</f>
        <v>#DIV/0!</v>
      </c>
      <c r="I13" s="61"/>
      <c r="J13" s="64"/>
      <c r="K13" s="39" t="e">
        <f aca="false">'1.DÖNEM '!K13</f>
        <v>#DIV/0!</v>
      </c>
      <c r="L13" s="93" t="e">
        <f aca="false">AVERAGE(E13:J13)</f>
        <v>#DIV/0!</v>
      </c>
      <c r="M13" s="93" t="e">
        <f aca="false">AVERAGE(K13:L13)</f>
        <v>#DIV/0!</v>
      </c>
      <c r="N13" s="40" t="e">
        <f aca="false">IF(M13&gt;=50,"GEÇTİ","KALDI")</f>
        <v>#DIV/0!</v>
      </c>
      <c r="O13" s="94"/>
      <c r="P13" s="65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40" hidden="false" customHeight="true" outlineLevel="0" collapsed="false">
      <c r="A14" s="44" t="n">
        <v>4</v>
      </c>
      <c r="B14" s="97" t="n">
        <f aca="false">'1.DÖNEM '!B14</f>
        <v>0</v>
      </c>
      <c r="C14" s="98" t="n">
        <f aca="false">'1.DÖNEM '!C14</f>
        <v>0</v>
      </c>
      <c r="D14" s="99" t="n">
        <f aca="false">'1.DÖNEM '!D14</f>
        <v>0</v>
      </c>
      <c r="E14" s="48"/>
      <c r="F14" s="49"/>
      <c r="G14" s="50"/>
      <c r="H14" s="100" t="e">
        <f aca="false">AVERAGE(P14:AG14)</f>
        <v>#DIV/0!</v>
      </c>
      <c r="I14" s="52"/>
      <c r="J14" s="53"/>
      <c r="K14" s="54" t="e">
        <f aca="false">'1.DÖNEM '!K14</f>
        <v>#DIV/0!</v>
      </c>
      <c r="L14" s="101" t="e">
        <f aca="false">AVERAGE(E14:J14)</f>
        <v>#DIV/0!</v>
      </c>
      <c r="M14" s="101" t="e">
        <f aca="false">AVERAGE(K14:L14)</f>
        <v>#DIV/0!</v>
      </c>
      <c r="N14" s="55" t="e">
        <f aca="false">IF(M14&gt;=50,"GEÇTİ","KALDI")</f>
        <v>#DIV/0!</v>
      </c>
      <c r="O14" s="94"/>
      <c r="P14" s="56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40" hidden="false" customHeight="true" outlineLevel="0" collapsed="false">
      <c r="A15" s="29" t="n">
        <v>5</v>
      </c>
      <c r="B15" s="90" t="n">
        <f aca="false">'1.DÖNEM '!B15</f>
        <v>0</v>
      </c>
      <c r="C15" s="91" t="n">
        <f aca="false">'1.DÖNEM '!C15</f>
        <v>0</v>
      </c>
      <c r="D15" s="92" t="n">
        <f aca="false">'1.DÖNEM '!D15</f>
        <v>0</v>
      </c>
      <c r="E15" s="61"/>
      <c r="F15" s="62"/>
      <c r="G15" s="63"/>
      <c r="H15" s="36" t="e">
        <f aca="false">AVERAGE(P15:AG15)</f>
        <v>#DIV/0!</v>
      </c>
      <c r="I15" s="61"/>
      <c r="J15" s="64"/>
      <c r="K15" s="39" t="e">
        <f aca="false">'1.DÖNEM '!K15</f>
        <v>#DIV/0!</v>
      </c>
      <c r="L15" s="93" t="e">
        <f aca="false">AVERAGE(E15:J15)</f>
        <v>#DIV/0!</v>
      </c>
      <c r="M15" s="93" t="e">
        <f aca="false">AVERAGE(K15:L15)</f>
        <v>#DIV/0!</v>
      </c>
      <c r="N15" s="40" t="e">
        <f aca="false">IF(M15&gt;=50,"GEÇTİ","KALDI")</f>
        <v>#DIV/0!</v>
      </c>
      <c r="O15" s="94"/>
      <c r="P15" s="65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40" hidden="false" customHeight="true" outlineLevel="0" collapsed="false">
      <c r="A16" s="44" t="n">
        <v>6</v>
      </c>
      <c r="B16" s="97" t="n">
        <f aca="false">'1.DÖNEM '!B16</f>
        <v>0</v>
      </c>
      <c r="C16" s="98" t="n">
        <f aca="false">'1.DÖNEM '!C16</f>
        <v>0</v>
      </c>
      <c r="D16" s="99" t="n">
        <f aca="false">'1.DÖNEM '!D16</f>
        <v>0</v>
      </c>
      <c r="E16" s="48"/>
      <c r="F16" s="49"/>
      <c r="G16" s="50"/>
      <c r="H16" s="100" t="e">
        <f aca="false">AVERAGE(P16:AG16)</f>
        <v>#DIV/0!</v>
      </c>
      <c r="I16" s="52"/>
      <c r="J16" s="53"/>
      <c r="K16" s="54" t="e">
        <f aca="false">'1.DÖNEM '!K16</f>
        <v>#DIV/0!</v>
      </c>
      <c r="L16" s="101" t="e">
        <f aca="false">AVERAGE(E16:J16)</f>
        <v>#DIV/0!</v>
      </c>
      <c r="M16" s="101" t="e">
        <f aca="false">AVERAGE(K16:L16)</f>
        <v>#DIV/0!</v>
      </c>
      <c r="N16" s="55" t="e">
        <f aca="false">IF(M16&gt;=50,"GEÇTİ","KALDI")</f>
        <v>#DIV/0!</v>
      </c>
      <c r="O16" s="94"/>
      <c r="P16" s="56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40" hidden="false" customHeight="true" outlineLevel="0" collapsed="false">
      <c r="A17" s="29" t="n">
        <v>7</v>
      </c>
      <c r="B17" s="90" t="n">
        <f aca="false">'1.DÖNEM '!B17</f>
        <v>0</v>
      </c>
      <c r="C17" s="91" t="n">
        <f aca="false">'1.DÖNEM '!C17</f>
        <v>0</v>
      </c>
      <c r="D17" s="92" t="n">
        <f aca="false">'1.DÖNEM '!D17</f>
        <v>0</v>
      </c>
      <c r="E17" s="61"/>
      <c r="F17" s="62"/>
      <c r="G17" s="63"/>
      <c r="H17" s="36" t="e">
        <f aca="false">AVERAGE(P17:AG17)</f>
        <v>#DIV/0!</v>
      </c>
      <c r="I17" s="61"/>
      <c r="J17" s="64"/>
      <c r="K17" s="39" t="e">
        <f aca="false">'1.DÖNEM '!K17</f>
        <v>#DIV/0!</v>
      </c>
      <c r="L17" s="93" t="e">
        <f aca="false">AVERAGE(E17:J17)</f>
        <v>#DIV/0!</v>
      </c>
      <c r="M17" s="93" t="e">
        <f aca="false">AVERAGE(K17:L17)</f>
        <v>#DIV/0!</v>
      </c>
      <c r="N17" s="40" t="e">
        <f aca="false">IF(M17&gt;=50,"GEÇTİ","KALDI")</f>
        <v>#DIV/0!</v>
      </c>
      <c r="O17" s="94"/>
      <c r="P17" s="65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40" hidden="false" customHeight="true" outlineLevel="0" collapsed="false">
      <c r="A18" s="44" t="n">
        <v>8</v>
      </c>
      <c r="B18" s="97" t="n">
        <f aca="false">'1.DÖNEM '!B18</f>
        <v>0</v>
      </c>
      <c r="C18" s="98" t="n">
        <f aca="false">'1.DÖNEM '!C18</f>
        <v>0</v>
      </c>
      <c r="D18" s="99" t="n">
        <f aca="false">'1.DÖNEM '!D18</f>
        <v>0</v>
      </c>
      <c r="E18" s="48"/>
      <c r="F18" s="49"/>
      <c r="G18" s="50"/>
      <c r="H18" s="100" t="e">
        <f aca="false">AVERAGE(P18:AG18)</f>
        <v>#DIV/0!</v>
      </c>
      <c r="I18" s="52"/>
      <c r="J18" s="53"/>
      <c r="K18" s="54" t="e">
        <f aca="false">'1.DÖNEM '!K18</f>
        <v>#DIV/0!</v>
      </c>
      <c r="L18" s="101" t="e">
        <f aca="false">AVERAGE(E18:J18)</f>
        <v>#DIV/0!</v>
      </c>
      <c r="M18" s="101" t="e">
        <f aca="false">AVERAGE(K18:L18)</f>
        <v>#DIV/0!</v>
      </c>
      <c r="N18" s="55" t="e">
        <f aca="false">IF(M18&gt;=50,"GEÇTİ","KALDI")</f>
        <v>#DIV/0!</v>
      </c>
      <c r="O18" s="94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</row>
    <row r="19" customFormat="false" ht="40" hidden="false" customHeight="true" outlineLevel="0" collapsed="false">
      <c r="A19" s="29" t="n">
        <v>9</v>
      </c>
      <c r="B19" s="90" t="n">
        <f aca="false">'1.DÖNEM '!B19</f>
        <v>0</v>
      </c>
      <c r="C19" s="91" t="n">
        <f aca="false">'1.DÖNEM '!C19</f>
        <v>0</v>
      </c>
      <c r="D19" s="92" t="n">
        <f aca="false">'1.DÖNEM '!D19</f>
        <v>0</v>
      </c>
      <c r="E19" s="61"/>
      <c r="F19" s="62"/>
      <c r="G19" s="63"/>
      <c r="H19" s="36" t="e">
        <f aca="false">AVERAGE(P19:AG19)</f>
        <v>#DIV/0!</v>
      </c>
      <c r="I19" s="61"/>
      <c r="J19" s="64"/>
      <c r="K19" s="39" t="e">
        <f aca="false">'1.DÖNEM '!K19</f>
        <v>#DIV/0!</v>
      </c>
      <c r="L19" s="93" t="e">
        <f aca="false">AVERAGE(E19:J19)</f>
        <v>#DIV/0!</v>
      </c>
      <c r="M19" s="93" t="e">
        <f aca="false">AVERAGE(K19:L19)</f>
        <v>#DIV/0!</v>
      </c>
      <c r="N19" s="40" t="e">
        <f aca="false">IF(M19&gt;=50,"GEÇTİ","KALDI")</f>
        <v>#DIV/0!</v>
      </c>
      <c r="O19" s="94"/>
      <c r="P19" s="65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40" hidden="false" customHeight="true" outlineLevel="0" collapsed="false">
      <c r="A20" s="44" t="n">
        <v>10</v>
      </c>
      <c r="B20" s="97" t="n">
        <f aca="false">'1.DÖNEM '!B20</f>
        <v>0</v>
      </c>
      <c r="C20" s="98" t="n">
        <f aca="false">'1.DÖNEM '!C20</f>
        <v>0</v>
      </c>
      <c r="D20" s="99" t="n">
        <f aca="false">'1.DÖNEM '!D20</f>
        <v>0</v>
      </c>
      <c r="E20" s="48"/>
      <c r="F20" s="49"/>
      <c r="G20" s="50"/>
      <c r="H20" s="100" t="e">
        <f aca="false">AVERAGE(P20:AG20)</f>
        <v>#DIV/0!</v>
      </c>
      <c r="I20" s="52"/>
      <c r="J20" s="53"/>
      <c r="K20" s="54" t="e">
        <f aca="false">'1.DÖNEM '!K20</f>
        <v>#DIV/0!</v>
      </c>
      <c r="L20" s="101" t="e">
        <f aca="false">AVERAGE(E20:J20)</f>
        <v>#DIV/0!</v>
      </c>
      <c r="M20" s="101" t="e">
        <f aca="false">AVERAGE(K20:L20)</f>
        <v>#DIV/0!</v>
      </c>
      <c r="N20" s="55" t="e">
        <f aca="false">IF(M20&gt;=50,"GEÇTİ","KALDI")</f>
        <v>#DIV/0!</v>
      </c>
      <c r="O20" s="94"/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</row>
    <row r="21" customFormat="false" ht="40" hidden="false" customHeight="true" outlineLevel="0" collapsed="false">
      <c r="A21" s="29" t="n">
        <v>11</v>
      </c>
      <c r="B21" s="90" t="n">
        <f aca="false">'1.DÖNEM '!B21</f>
        <v>0</v>
      </c>
      <c r="C21" s="91" t="n">
        <f aca="false">'1.DÖNEM '!C21</f>
        <v>0</v>
      </c>
      <c r="D21" s="92" t="n">
        <f aca="false">'1.DÖNEM '!D21</f>
        <v>0</v>
      </c>
      <c r="E21" s="61"/>
      <c r="F21" s="62"/>
      <c r="G21" s="63"/>
      <c r="H21" s="36" t="e">
        <f aca="false">AVERAGE(P21:AG21)</f>
        <v>#DIV/0!</v>
      </c>
      <c r="I21" s="61"/>
      <c r="J21" s="64"/>
      <c r="K21" s="39" t="e">
        <f aca="false">'1.DÖNEM '!K21</f>
        <v>#DIV/0!</v>
      </c>
      <c r="L21" s="93" t="e">
        <f aca="false">AVERAGE(E21:J21)</f>
        <v>#DIV/0!</v>
      </c>
      <c r="M21" s="93" t="e">
        <f aca="false">AVERAGE(K21:L21)</f>
        <v>#DIV/0!</v>
      </c>
      <c r="N21" s="40" t="e">
        <f aca="false">IF(M21&gt;=50,"GEÇTİ","KALDI")</f>
        <v>#DIV/0!</v>
      </c>
      <c r="O21" s="94"/>
      <c r="P21" s="65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40" hidden="false" customHeight="true" outlineLevel="0" collapsed="false">
      <c r="A22" s="44" t="n">
        <v>12</v>
      </c>
      <c r="B22" s="97" t="n">
        <f aca="false">'1.DÖNEM '!B22</f>
        <v>0</v>
      </c>
      <c r="C22" s="98" t="n">
        <f aca="false">'1.DÖNEM '!C22</f>
        <v>0</v>
      </c>
      <c r="D22" s="99" t="n">
        <f aca="false">'1.DÖNEM '!D22</f>
        <v>0</v>
      </c>
      <c r="E22" s="48"/>
      <c r="F22" s="49"/>
      <c r="G22" s="50"/>
      <c r="H22" s="100" t="e">
        <f aca="false">AVERAGE(P22:AG22)</f>
        <v>#DIV/0!</v>
      </c>
      <c r="I22" s="52"/>
      <c r="J22" s="53"/>
      <c r="K22" s="54" t="e">
        <f aca="false">'1.DÖNEM '!K22</f>
        <v>#DIV/0!</v>
      </c>
      <c r="L22" s="101" t="e">
        <f aca="false">AVERAGE(E22:J22)</f>
        <v>#DIV/0!</v>
      </c>
      <c r="M22" s="101" t="e">
        <f aca="false">AVERAGE(K22:L22)</f>
        <v>#DIV/0!</v>
      </c>
      <c r="N22" s="55" t="e">
        <f aca="false">IF(M22&gt;=50,"GEÇTİ","KALDI")</f>
        <v>#DIV/0!</v>
      </c>
      <c r="O22" s="94"/>
      <c r="P22" s="5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</row>
    <row r="23" customFormat="false" ht="40" hidden="false" customHeight="true" outlineLevel="0" collapsed="false">
      <c r="A23" s="29" t="n">
        <v>13</v>
      </c>
      <c r="B23" s="90" t="n">
        <f aca="false">'1.DÖNEM '!B23</f>
        <v>0</v>
      </c>
      <c r="C23" s="91" t="n">
        <f aca="false">'1.DÖNEM '!C23</f>
        <v>0</v>
      </c>
      <c r="D23" s="92" t="n">
        <f aca="false">'1.DÖNEM '!D23</f>
        <v>0</v>
      </c>
      <c r="E23" s="61"/>
      <c r="F23" s="62"/>
      <c r="G23" s="63"/>
      <c r="H23" s="36" t="e">
        <f aca="false">AVERAGE(P23:AG23)</f>
        <v>#DIV/0!</v>
      </c>
      <c r="I23" s="61"/>
      <c r="J23" s="64"/>
      <c r="K23" s="39" t="e">
        <f aca="false">'1.DÖNEM '!K23</f>
        <v>#DIV/0!</v>
      </c>
      <c r="L23" s="93" t="e">
        <f aca="false">AVERAGE(E23:J23)</f>
        <v>#DIV/0!</v>
      </c>
      <c r="M23" s="93" t="e">
        <f aca="false">AVERAGE(K23:L23)</f>
        <v>#DIV/0!</v>
      </c>
      <c r="N23" s="40" t="e">
        <f aca="false">IF(M23&gt;=50,"GEÇTİ","KALDI")</f>
        <v>#DIV/0!</v>
      </c>
      <c r="O23" s="94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40" hidden="false" customHeight="true" outlineLevel="0" collapsed="false">
      <c r="A24" s="44" t="n">
        <v>14</v>
      </c>
      <c r="B24" s="97" t="n">
        <f aca="false">'1.DÖNEM '!B24</f>
        <v>0</v>
      </c>
      <c r="C24" s="98" t="n">
        <f aca="false">'1.DÖNEM '!C24</f>
        <v>0</v>
      </c>
      <c r="D24" s="99" t="n">
        <f aca="false">'1.DÖNEM '!D24</f>
        <v>0</v>
      </c>
      <c r="E24" s="48"/>
      <c r="F24" s="49"/>
      <c r="G24" s="50"/>
      <c r="H24" s="100" t="e">
        <f aca="false">AVERAGE(P24:AG24)</f>
        <v>#DIV/0!</v>
      </c>
      <c r="I24" s="52"/>
      <c r="J24" s="53"/>
      <c r="K24" s="54" t="e">
        <f aca="false">'1.DÖNEM '!K24</f>
        <v>#DIV/0!</v>
      </c>
      <c r="L24" s="101" t="e">
        <f aca="false">AVERAGE(E24:J24)</f>
        <v>#DIV/0!</v>
      </c>
      <c r="M24" s="101" t="e">
        <f aca="false">AVERAGE(K24:L24)</f>
        <v>#DIV/0!</v>
      </c>
      <c r="N24" s="55" t="e">
        <f aca="false">IF(M24&gt;=50,"GEÇTİ","KALDI")</f>
        <v>#DIV/0!</v>
      </c>
      <c r="O24" s="94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</row>
    <row r="25" customFormat="false" ht="40" hidden="false" customHeight="true" outlineLevel="0" collapsed="false">
      <c r="A25" s="29" t="n">
        <v>15</v>
      </c>
      <c r="B25" s="90" t="n">
        <f aca="false">'1.DÖNEM '!B25</f>
        <v>0</v>
      </c>
      <c r="C25" s="91" t="n">
        <f aca="false">'1.DÖNEM '!C25</f>
        <v>0</v>
      </c>
      <c r="D25" s="92" t="n">
        <f aca="false">'1.DÖNEM '!D25</f>
        <v>0</v>
      </c>
      <c r="E25" s="61"/>
      <c r="F25" s="62"/>
      <c r="G25" s="63"/>
      <c r="H25" s="36" t="e">
        <f aca="false">AVERAGE(P25:AG25)</f>
        <v>#DIV/0!</v>
      </c>
      <c r="I25" s="61"/>
      <c r="J25" s="64"/>
      <c r="K25" s="39" t="e">
        <f aca="false">'1.DÖNEM '!K25</f>
        <v>#DIV/0!</v>
      </c>
      <c r="L25" s="93" t="e">
        <f aca="false">AVERAGE(E25:J25)</f>
        <v>#DIV/0!</v>
      </c>
      <c r="M25" s="93" t="e">
        <f aca="false">AVERAGE(K25:L25)</f>
        <v>#DIV/0!</v>
      </c>
      <c r="N25" s="40" t="e">
        <f aca="false">IF(M25&gt;=50,"GEÇTİ","KALDI")</f>
        <v>#DIV/0!</v>
      </c>
      <c r="O25" s="94"/>
      <c r="P25" s="65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customFormat="false" ht="40" hidden="false" customHeight="true" outlineLevel="0" collapsed="false">
      <c r="A26" s="44" t="n">
        <v>16</v>
      </c>
      <c r="B26" s="97" t="n">
        <f aca="false">'1.DÖNEM '!B26</f>
        <v>0</v>
      </c>
      <c r="C26" s="98" t="n">
        <f aca="false">'1.DÖNEM '!C26</f>
        <v>0</v>
      </c>
      <c r="D26" s="99" t="n">
        <f aca="false">'1.DÖNEM '!D26</f>
        <v>0</v>
      </c>
      <c r="E26" s="48"/>
      <c r="F26" s="49"/>
      <c r="G26" s="50"/>
      <c r="H26" s="100" t="e">
        <f aca="false">AVERAGE(P26:AG26)</f>
        <v>#DIV/0!</v>
      </c>
      <c r="I26" s="52"/>
      <c r="J26" s="53"/>
      <c r="K26" s="54" t="e">
        <f aca="false">'1.DÖNEM '!K26</f>
        <v>#DIV/0!</v>
      </c>
      <c r="L26" s="101" t="e">
        <f aca="false">AVERAGE(E26:J26)</f>
        <v>#DIV/0!</v>
      </c>
      <c r="M26" s="101" t="e">
        <f aca="false">AVERAGE(K26:L26)</f>
        <v>#DIV/0!</v>
      </c>
      <c r="N26" s="55" t="e">
        <f aca="false">IF(M26&gt;=50,"GEÇTİ","KALDI")</f>
        <v>#DIV/0!</v>
      </c>
      <c r="O26" s="94"/>
      <c r="P26" s="56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</row>
    <row r="27" customFormat="false" ht="40" hidden="false" customHeight="true" outlineLevel="0" collapsed="false">
      <c r="A27" s="29" t="n">
        <v>17</v>
      </c>
      <c r="B27" s="90" t="n">
        <f aca="false">'1.DÖNEM '!B27</f>
        <v>0</v>
      </c>
      <c r="C27" s="91" t="n">
        <f aca="false">'1.DÖNEM '!C27</f>
        <v>0</v>
      </c>
      <c r="D27" s="92" t="n">
        <f aca="false">'1.DÖNEM '!D27</f>
        <v>0</v>
      </c>
      <c r="E27" s="61"/>
      <c r="F27" s="62"/>
      <c r="G27" s="63"/>
      <c r="H27" s="36" t="e">
        <f aca="false">AVERAGE(P27:AG27)</f>
        <v>#DIV/0!</v>
      </c>
      <c r="I27" s="61"/>
      <c r="J27" s="64"/>
      <c r="K27" s="39" t="e">
        <f aca="false">'1.DÖNEM '!K27</f>
        <v>#DIV/0!</v>
      </c>
      <c r="L27" s="93" t="e">
        <f aca="false">AVERAGE(E27:J27)</f>
        <v>#DIV/0!</v>
      </c>
      <c r="M27" s="93" t="e">
        <f aca="false">AVERAGE(K27:L27)</f>
        <v>#DIV/0!</v>
      </c>
      <c r="N27" s="40" t="e">
        <f aca="false">IF(M27&gt;=50,"GEÇTİ","KALDI")</f>
        <v>#DIV/0!</v>
      </c>
      <c r="O27" s="94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40" hidden="false" customHeight="true" outlineLevel="0" collapsed="false">
      <c r="A28" s="44" t="n">
        <v>18</v>
      </c>
      <c r="B28" s="97" t="n">
        <f aca="false">'1.DÖNEM '!B28</f>
        <v>0</v>
      </c>
      <c r="C28" s="98" t="n">
        <f aca="false">'1.DÖNEM '!C28</f>
        <v>0</v>
      </c>
      <c r="D28" s="99" t="n">
        <f aca="false">'1.DÖNEM '!D28</f>
        <v>0</v>
      </c>
      <c r="E28" s="48"/>
      <c r="F28" s="49"/>
      <c r="G28" s="50"/>
      <c r="H28" s="100" t="e">
        <f aca="false">AVERAGE(P28:AG28)</f>
        <v>#DIV/0!</v>
      </c>
      <c r="I28" s="52"/>
      <c r="J28" s="53"/>
      <c r="K28" s="54" t="e">
        <f aca="false">'1.DÖNEM '!K28</f>
        <v>#DIV/0!</v>
      </c>
      <c r="L28" s="101" t="e">
        <f aca="false">AVERAGE(E28:J28)</f>
        <v>#DIV/0!</v>
      </c>
      <c r="M28" s="101" t="e">
        <f aca="false">AVERAGE(K28:L28)</f>
        <v>#DIV/0!</v>
      </c>
      <c r="N28" s="55" t="e">
        <f aca="false">IF(M28&gt;=50,"GEÇTİ","KALDI")</f>
        <v>#DIV/0!</v>
      </c>
      <c r="O28" s="94"/>
      <c r="P28" s="56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</row>
    <row r="29" customFormat="false" ht="40" hidden="false" customHeight="true" outlineLevel="0" collapsed="false">
      <c r="A29" s="29" t="n">
        <v>19</v>
      </c>
      <c r="B29" s="90" t="n">
        <f aca="false">'1.DÖNEM '!B29</f>
        <v>0</v>
      </c>
      <c r="C29" s="91" t="n">
        <f aca="false">'1.DÖNEM '!C29</f>
        <v>0</v>
      </c>
      <c r="D29" s="92" t="n">
        <f aca="false">'1.DÖNEM '!D29</f>
        <v>0</v>
      </c>
      <c r="E29" s="61"/>
      <c r="F29" s="62"/>
      <c r="G29" s="63"/>
      <c r="H29" s="36" t="e">
        <f aca="false">AVERAGE(P29:AG29)</f>
        <v>#DIV/0!</v>
      </c>
      <c r="I29" s="61"/>
      <c r="J29" s="64"/>
      <c r="K29" s="39" t="e">
        <f aca="false">'1.DÖNEM '!K29</f>
        <v>#DIV/0!</v>
      </c>
      <c r="L29" s="93" t="e">
        <f aca="false">AVERAGE(E29:J29)</f>
        <v>#DIV/0!</v>
      </c>
      <c r="M29" s="93" t="e">
        <f aca="false">AVERAGE(K29:L29)</f>
        <v>#DIV/0!</v>
      </c>
      <c r="N29" s="40" t="e">
        <f aca="false">IF(M29&gt;=50,"GEÇTİ","KALDI")</f>
        <v>#DIV/0!</v>
      </c>
      <c r="O29" s="94"/>
      <c r="P29" s="65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</row>
    <row r="30" customFormat="false" ht="40" hidden="false" customHeight="true" outlineLevel="0" collapsed="false">
      <c r="A30" s="44" t="n">
        <v>20</v>
      </c>
      <c r="B30" s="97" t="n">
        <f aca="false">'1.DÖNEM '!B30</f>
        <v>0</v>
      </c>
      <c r="C30" s="98" t="n">
        <f aca="false">'1.DÖNEM '!C30</f>
        <v>0</v>
      </c>
      <c r="D30" s="99" t="n">
        <f aca="false">'1.DÖNEM '!D30</f>
        <v>0</v>
      </c>
      <c r="E30" s="48"/>
      <c r="F30" s="49"/>
      <c r="G30" s="50"/>
      <c r="H30" s="100" t="e">
        <f aca="false">AVERAGE(P30:AG30)</f>
        <v>#DIV/0!</v>
      </c>
      <c r="I30" s="52"/>
      <c r="J30" s="53"/>
      <c r="K30" s="54" t="e">
        <f aca="false">'1.DÖNEM '!K30</f>
        <v>#DIV/0!</v>
      </c>
      <c r="L30" s="101" t="e">
        <f aca="false">AVERAGE(E30:J30)</f>
        <v>#DIV/0!</v>
      </c>
      <c r="M30" s="101" t="e">
        <f aca="false">AVERAGE(K30:L30)</f>
        <v>#DIV/0!</v>
      </c>
      <c r="N30" s="55" t="e">
        <f aca="false">IF(M30&gt;=50,"GEÇTİ","KALDI")</f>
        <v>#DIV/0!</v>
      </c>
      <c r="O30" s="94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customFormat="false" ht="40" hidden="false" customHeight="true" outlineLevel="0" collapsed="false">
      <c r="A31" s="29" t="n">
        <v>21</v>
      </c>
      <c r="B31" s="90" t="n">
        <f aca="false">'1.DÖNEM '!B31</f>
        <v>0</v>
      </c>
      <c r="C31" s="91" t="n">
        <f aca="false">'1.DÖNEM '!C31</f>
        <v>0</v>
      </c>
      <c r="D31" s="92" t="n">
        <f aca="false">'1.DÖNEM '!D31</f>
        <v>0</v>
      </c>
      <c r="E31" s="61"/>
      <c r="F31" s="62"/>
      <c r="G31" s="63"/>
      <c r="H31" s="36" t="e">
        <f aca="false">AVERAGE(P31:AG31)</f>
        <v>#DIV/0!</v>
      </c>
      <c r="I31" s="61"/>
      <c r="J31" s="64"/>
      <c r="K31" s="39" t="e">
        <f aca="false">'1.DÖNEM '!K31</f>
        <v>#DIV/0!</v>
      </c>
      <c r="L31" s="93" t="e">
        <f aca="false">AVERAGE(E31:J31)</f>
        <v>#DIV/0!</v>
      </c>
      <c r="M31" s="93" t="e">
        <f aca="false">AVERAGE(K31:L31)</f>
        <v>#DIV/0!</v>
      </c>
      <c r="N31" s="40" t="e">
        <f aca="false">IF(M31&gt;=50,"GEÇTİ","KALDI")</f>
        <v>#DIV/0!</v>
      </c>
      <c r="O31" s="94"/>
      <c r="P31" s="65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40" hidden="false" customHeight="true" outlineLevel="0" collapsed="false">
      <c r="A32" s="44" t="n">
        <v>22</v>
      </c>
      <c r="B32" s="97" t="n">
        <f aca="false">'1.DÖNEM '!B32</f>
        <v>0</v>
      </c>
      <c r="C32" s="98" t="n">
        <f aca="false">'1.DÖNEM '!C32</f>
        <v>0</v>
      </c>
      <c r="D32" s="99" t="n">
        <f aca="false">'1.DÖNEM '!D32</f>
        <v>0</v>
      </c>
      <c r="E32" s="48"/>
      <c r="F32" s="49"/>
      <c r="G32" s="50"/>
      <c r="H32" s="100" t="e">
        <f aca="false">AVERAGE(P32:AG32)</f>
        <v>#DIV/0!</v>
      </c>
      <c r="I32" s="52"/>
      <c r="J32" s="53"/>
      <c r="K32" s="54" t="e">
        <f aca="false">'1.DÖNEM '!K32</f>
        <v>#DIV/0!</v>
      </c>
      <c r="L32" s="101" t="e">
        <f aca="false">AVERAGE(E32:J32)</f>
        <v>#DIV/0!</v>
      </c>
      <c r="M32" s="101" t="e">
        <f aca="false">AVERAGE(K32:L32)</f>
        <v>#DIV/0!</v>
      </c>
      <c r="N32" s="55" t="e">
        <f aca="false">IF(M32&gt;=50,"GEÇTİ","KALDI")</f>
        <v>#DIV/0!</v>
      </c>
      <c r="O32" s="94"/>
      <c r="P32" s="56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customFormat="false" ht="40" hidden="false" customHeight="true" outlineLevel="0" collapsed="false">
      <c r="A33" s="29" t="n">
        <v>23</v>
      </c>
      <c r="B33" s="90" t="n">
        <f aca="false">'1.DÖNEM '!B33</f>
        <v>0</v>
      </c>
      <c r="C33" s="91" t="n">
        <f aca="false">'1.DÖNEM '!C33</f>
        <v>0</v>
      </c>
      <c r="D33" s="92" t="n">
        <f aca="false">'1.DÖNEM '!D33</f>
        <v>0</v>
      </c>
      <c r="E33" s="61"/>
      <c r="F33" s="62"/>
      <c r="G33" s="63"/>
      <c r="H33" s="36" t="e">
        <f aca="false">AVERAGE(P33:AG33)</f>
        <v>#DIV/0!</v>
      </c>
      <c r="I33" s="61"/>
      <c r="J33" s="64"/>
      <c r="K33" s="39" t="e">
        <f aca="false">'1.DÖNEM '!K33</f>
        <v>#DIV/0!</v>
      </c>
      <c r="L33" s="93" t="e">
        <f aca="false">AVERAGE(E33:J33)</f>
        <v>#DIV/0!</v>
      </c>
      <c r="M33" s="93" t="e">
        <f aca="false">AVERAGE(K33:L33)</f>
        <v>#DIV/0!</v>
      </c>
      <c r="N33" s="40" t="e">
        <f aca="false">IF(M33&gt;=50,"GEÇTİ","KALDI")</f>
        <v>#DIV/0!</v>
      </c>
      <c r="O33" s="94"/>
      <c r="P33" s="65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40" hidden="false" customHeight="true" outlineLevel="0" collapsed="false">
      <c r="A34" s="44" t="n">
        <v>24</v>
      </c>
      <c r="B34" s="97" t="n">
        <f aca="false">'1.DÖNEM '!B34</f>
        <v>0</v>
      </c>
      <c r="C34" s="98" t="n">
        <f aca="false">'1.DÖNEM '!C34</f>
        <v>0</v>
      </c>
      <c r="D34" s="99" t="n">
        <f aca="false">'1.DÖNEM '!D34</f>
        <v>0</v>
      </c>
      <c r="E34" s="48"/>
      <c r="F34" s="49"/>
      <c r="G34" s="50"/>
      <c r="H34" s="100" t="e">
        <f aca="false">AVERAGE(P34:AG34)</f>
        <v>#DIV/0!</v>
      </c>
      <c r="I34" s="52"/>
      <c r="J34" s="53"/>
      <c r="K34" s="54" t="e">
        <f aca="false">'1.DÖNEM '!K34</f>
        <v>#DIV/0!</v>
      </c>
      <c r="L34" s="101" t="e">
        <f aca="false">AVERAGE(E34:J34)</f>
        <v>#DIV/0!</v>
      </c>
      <c r="M34" s="101" t="e">
        <f aca="false">AVERAGE(K34:L34)</f>
        <v>#DIV/0!</v>
      </c>
      <c r="N34" s="55" t="e">
        <f aca="false">IF(M34&gt;=50,"GEÇTİ","KALDI")</f>
        <v>#DIV/0!</v>
      </c>
      <c r="O34" s="94"/>
      <c r="P34" s="56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</row>
    <row r="35" customFormat="false" ht="40" hidden="false" customHeight="true" outlineLevel="0" collapsed="false">
      <c r="A35" s="29" t="n">
        <v>25</v>
      </c>
      <c r="B35" s="90" t="n">
        <f aca="false">'1.DÖNEM '!B35</f>
        <v>0</v>
      </c>
      <c r="C35" s="91" t="n">
        <f aca="false">'1.DÖNEM '!C35</f>
        <v>0</v>
      </c>
      <c r="D35" s="92" t="n">
        <f aca="false">'1.DÖNEM '!D35</f>
        <v>0</v>
      </c>
      <c r="E35" s="61"/>
      <c r="F35" s="62"/>
      <c r="G35" s="63"/>
      <c r="H35" s="36" t="e">
        <f aca="false">AVERAGE(P35:AG35)</f>
        <v>#DIV/0!</v>
      </c>
      <c r="I35" s="61"/>
      <c r="J35" s="64"/>
      <c r="K35" s="39" t="e">
        <f aca="false">'1.DÖNEM '!K35</f>
        <v>#DIV/0!</v>
      </c>
      <c r="L35" s="93" t="e">
        <f aca="false">AVERAGE(E35:J35)</f>
        <v>#DIV/0!</v>
      </c>
      <c r="M35" s="93" t="e">
        <f aca="false">AVERAGE(K35:L35)</f>
        <v>#DIV/0!</v>
      </c>
      <c r="N35" s="40" t="e">
        <f aca="false">IF(M35&gt;=50,"GEÇTİ","KALDI")</f>
        <v>#DIV/0!</v>
      </c>
      <c r="O35" s="94"/>
      <c r="P35" s="65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</row>
    <row r="36" customFormat="false" ht="40" hidden="false" customHeight="true" outlineLevel="0" collapsed="false">
      <c r="A36" s="44" t="n">
        <v>26</v>
      </c>
      <c r="B36" s="97" t="n">
        <f aca="false">'1.DÖNEM '!B36</f>
        <v>0</v>
      </c>
      <c r="C36" s="98" t="n">
        <f aca="false">'1.DÖNEM '!C36</f>
        <v>0</v>
      </c>
      <c r="D36" s="99" t="n">
        <f aca="false">'1.DÖNEM '!D36</f>
        <v>0</v>
      </c>
      <c r="E36" s="48"/>
      <c r="F36" s="49"/>
      <c r="G36" s="50"/>
      <c r="H36" s="100" t="e">
        <f aca="false">AVERAGE(P36:AG36)</f>
        <v>#DIV/0!</v>
      </c>
      <c r="I36" s="52"/>
      <c r="J36" s="53"/>
      <c r="K36" s="54" t="e">
        <f aca="false">'1.DÖNEM '!K36</f>
        <v>#DIV/0!</v>
      </c>
      <c r="L36" s="101" t="e">
        <f aca="false">AVERAGE(E36:J36)</f>
        <v>#DIV/0!</v>
      </c>
      <c r="M36" s="101" t="e">
        <f aca="false">AVERAGE(K36:L36)</f>
        <v>#DIV/0!</v>
      </c>
      <c r="N36" s="55" t="e">
        <f aca="false">IF(M36&gt;=50,"GEÇTİ","KALDI")</f>
        <v>#DIV/0!</v>
      </c>
      <c r="O36" s="94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40" hidden="false" customHeight="true" outlineLevel="0" collapsed="false">
      <c r="A37" s="29" t="n">
        <v>27</v>
      </c>
      <c r="B37" s="90" t="n">
        <f aca="false">'1.DÖNEM '!B37</f>
        <v>0</v>
      </c>
      <c r="C37" s="91" t="n">
        <f aca="false">'1.DÖNEM '!C37</f>
        <v>0</v>
      </c>
      <c r="D37" s="92" t="n">
        <f aca="false">'1.DÖNEM '!D37</f>
        <v>0</v>
      </c>
      <c r="E37" s="61"/>
      <c r="F37" s="62"/>
      <c r="G37" s="63"/>
      <c r="H37" s="36" t="e">
        <f aca="false">AVERAGE(P37:AG37)</f>
        <v>#DIV/0!</v>
      </c>
      <c r="I37" s="61"/>
      <c r="J37" s="64"/>
      <c r="K37" s="39" t="e">
        <f aca="false">'1.DÖNEM '!K37</f>
        <v>#DIV/0!</v>
      </c>
      <c r="L37" s="93" t="e">
        <f aca="false">AVERAGE(E37:J37)</f>
        <v>#DIV/0!</v>
      </c>
      <c r="M37" s="93" t="e">
        <f aca="false">AVERAGE(K37:L37)</f>
        <v>#DIV/0!</v>
      </c>
      <c r="N37" s="40" t="e">
        <f aca="false">IF(M37&gt;=50,"GEÇTİ","KALDI")</f>
        <v>#DIV/0!</v>
      </c>
      <c r="O37" s="94"/>
      <c r="P37" s="65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40" hidden="false" customHeight="true" outlineLevel="0" collapsed="false">
      <c r="A38" s="44" t="n">
        <v>28</v>
      </c>
      <c r="B38" s="97" t="n">
        <f aca="false">'1.DÖNEM '!B38</f>
        <v>0</v>
      </c>
      <c r="C38" s="98" t="n">
        <f aca="false">'1.DÖNEM '!C38</f>
        <v>0</v>
      </c>
      <c r="D38" s="99" t="n">
        <f aca="false">'1.DÖNEM '!D38</f>
        <v>0</v>
      </c>
      <c r="E38" s="48"/>
      <c r="F38" s="49"/>
      <c r="G38" s="50"/>
      <c r="H38" s="100" t="e">
        <f aca="false">AVERAGE(P38:AG38)</f>
        <v>#DIV/0!</v>
      </c>
      <c r="I38" s="52"/>
      <c r="J38" s="53"/>
      <c r="K38" s="54" t="e">
        <f aca="false">'1.DÖNEM '!K38</f>
        <v>#DIV/0!</v>
      </c>
      <c r="L38" s="101" t="e">
        <f aca="false">AVERAGE(E38:J38)</f>
        <v>#DIV/0!</v>
      </c>
      <c r="M38" s="101" t="e">
        <f aca="false">AVERAGE(K38:L38)</f>
        <v>#DIV/0!</v>
      </c>
      <c r="N38" s="55" t="e">
        <f aca="false">IF(M38&gt;=50,"GEÇTİ","KALDI")</f>
        <v>#DIV/0!</v>
      </c>
      <c r="O38" s="94"/>
      <c r="P38" s="56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40" hidden="false" customHeight="true" outlineLevel="0" collapsed="false">
      <c r="A39" s="29" t="n">
        <v>29</v>
      </c>
      <c r="B39" s="90" t="n">
        <f aca="false">'1.DÖNEM '!B39</f>
        <v>0</v>
      </c>
      <c r="C39" s="91" t="n">
        <f aca="false">'1.DÖNEM '!C39</f>
        <v>0</v>
      </c>
      <c r="D39" s="92" t="n">
        <f aca="false">'1.DÖNEM '!D39</f>
        <v>0</v>
      </c>
      <c r="E39" s="61"/>
      <c r="F39" s="62"/>
      <c r="G39" s="63"/>
      <c r="H39" s="36" t="e">
        <f aca="false">AVERAGE(P39:AG39)</f>
        <v>#DIV/0!</v>
      </c>
      <c r="I39" s="61"/>
      <c r="J39" s="64"/>
      <c r="K39" s="39" t="e">
        <f aca="false">'1.DÖNEM '!K39</f>
        <v>#DIV/0!</v>
      </c>
      <c r="L39" s="93" t="e">
        <f aca="false">AVERAGE(E39:J39)</f>
        <v>#DIV/0!</v>
      </c>
      <c r="M39" s="93" t="e">
        <f aca="false">AVERAGE(K39:L39)</f>
        <v>#DIV/0!</v>
      </c>
      <c r="N39" s="40" t="e">
        <f aca="false">IF(M39&gt;=50,"GEÇTİ","KALDI")</f>
        <v>#DIV/0!</v>
      </c>
      <c r="O39" s="94"/>
      <c r="P39" s="65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40" hidden="false" customHeight="true" outlineLevel="0" collapsed="false">
      <c r="A40" s="44" t="n">
        <v>30</v>
      </c>
      <c r="B40" s="97" t="n">
        <f aca="false">'1.DÖNEM '!B40</f>
        <v>0</v>
      </c>
      <c r="C40" s="98" t="n">
        <f aca="false">'1.DÖNEM '!C40</f>
        <v>0</v>
      </c>
      <c r="D40" s="99" t="n">
        <f aca="false">'1.DÖNEM '!D40</f>
        <v>0</v>
      </c>
      <c r="E40" s="48"/>
      <c r="F40" s="49"/>
      <c r="G40" s="50"/>
      <c r="H40" s="100" t="e">
        <f aca="false">AVERAGE(P40:AG40)</f>
        <v>#DIV/0!</v>
      </c>
      <c r="I40" s="52"/>
      <c r="J40" s="53"/>
      <c r="K40" s="54" t="e">
        <f aca="false">'1.DÖNEM '!K40</f>
        <v>#DIV/0!</v>
      </c>
      <c r="L40" s="101" t="e">
        <f aca="false">AVERAGE(E40:J40)</f>
        <v>#DIV/0!</v>
      </c>
      <c r="M40" s="101" t="e">
        <f aca="false">AVERAGE(K40:L40)</f>
        <v>#DIV/0!</v>
      </c>
      <c r="N40" s="55" t="e">
        <f aca="false">IF(M40&gt;=50,"GEÇTİ","KALDI")</f>
        <v>#DIV/0!</v>
      </c>
      <c r="O40" s="94"/>
      <c r="P40" s="5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40" hidden="false" customHeight="true" outlineLevel="0" collapsed="false">
      <c r="A41" s="29" t="n">
        <v>31</v>
      </c>
      <c r="B41" s="90" t="n">
        <f aca="false">'1.DÖNEM '!B41</f>
        <v>0</v>
      </c>
      <c r="C41" s="91" t="n">
        <f aca="false">'1.DÖNEM '!C41</f>
        <v>0</v>
      </c>
      <c r="D41" s="92" t="n">
        <f aca="false">'1.DÖNEM '!D41</f>
        <v>0</v>
      </c>
      <c r="E41" s="61"/>
      <c r="F41" s="62"/>
      <c r="G41" s="63"/>
      <c r="H41" s="36" t="e">
        <f aca="false">AVERAGE(P41:AG41)</f>
        <v>#DIV/0!</v>
      </c>
      <c r="I41" s="61"/>
      <c r="J41" s="64"/>
      <c r="K41" s="39" t="e">
        <f aca="false">'1.DÖNEM '!K41</f>
        <v>#DIV/0!</v>
      </c>
      <c r="L41" s="93" t="e">
        <f aca="false">AVERAGE(E41:J41)</f>
        <v>#DIV/0!</v>
      </c>
      <c r="M41" s="93" t="e">
        <f aca="false">AVERAGE(K41:L41)</f>
        <v>#DIV/0!</v>
      </c>
      <c r="N41" s="40" t="e">
        <f aca="false">IF(M41&gt;=50,"GEÇTİ","KALDI")</f>
        <v>#DIV/0!</v>
      </c>
      <c r="O41" s="94"/>
      <c r="P41" s="65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40" hidden="false" customHeight="true" outlineLevel="0" collapsed="false">
      <c r="A42" s="44" t="n">
        <v>32</v>
      </c>
      <c r="B42" s="97" t="n">
        <f aca="false">'1.DÖNEM '!B42</f>
        <v>0</v>
      </c>
      <c r="C42" s="98" t="n">
        <f aca="false">'1.DÖNEM '!C42</f>
        <v>0</v>
      </c>
      <c r="D42" s="99" t="n">
        <f aca="false">'1.DÖNEM '!D42</f>
        <v>0</v>
      </c>
      <c r="E42" s="48"/>
      <c r="F42" s="49"/>
      <c r="G42" s="50"/>
      <c r="H42" s="100" t="e">
        <f aca="false">AVERAGE(P42:AG42)</f>
        <v>#DIV/0!</v>
      </c>
      <c r="I42" s="52"/>
      <c r="J42" s="53"/>
      <c r="K42" s="54" t="e">
        <f aca="false">'1.DÖNEM '!K42</f>
        <v>#DIV/0!</v>
      </c>
      <c r="L42" s="101" t="e">
        <f aca="false">AVERAGE(E42:J42)</f>
        <v>#DIV/0!</v>
      </c>
      <c r="M42" s="101" t="e">
        <f aca="false">AVERAGE(K42:L42)</f>
        <v>#DIV/0!</v>
      </c>
      <c r="N42" s="55" t="e">
        <f aca="false">IF(M42&gt;=50,"GEÇTİ","KALDI")</f>
        <v>#DIV/0!</v>
      </c>
      <c r="O42" s="94"/>
      <c r="P42" s="56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</row>
    <row r="43" customFormat="false" ht="40" hidden="false" customHeight="true" outlineLevel="0" collapsed="false">
      <c r="A43" s="29" t="n">
        <v>33</v>
      </c>
      <c r="B43" s="90" t="n">
        <f aca="false">'1.DÖNEM '!B43</f>
        <v>0</v>
      </c>
      <c r="C43" s="91" t="n">
        <f aca="false">'1.DÖNEM '!C43</f>
        <v>0</v>
      </c>
      <c r="D43" s="92" t="n">
        <f aca="false">'1.DÖNEM '!D43</f>
        <v>0</v>
      </c>
      <c r="E43" s="61"/>
      <c r="F43" s="62"/>
      <c r="G43" s="63"/>
      <c r="H43" s="36" t="e">
        <f aca="false">AVERAGE(P43:AG43)</f>
        <v>#DIV/0!</v>
      </c>
      <c r="I43" s="61"/>
      <c r="J43" s="64"/>
      <c r="K43" s="39" t="e">
        <f aca="false">'1.DÖNEM '!K43</f>
        <v>#DIV/0!</v>
      </c>
      <c r="L43" s="93" t="e">
        <f aca="false">AVERAGE(E43:J43)</f>
        <v>#DIV/0!</v>
      </c>
      <c r="M43" s="93" t="e">
        <f aca="false">AVERAGE(K43:L43)</f>
        <v>#DIV/0!</v>
      </c>
      <c r="N43" s="40" t="e">
        <f aca="false">IF(M43&gt;=50,"GEÇTİ","KALDI")</f>
        <v>#DIV/0!</v>
      </c>
      <c r="O43" s="94"/>
      <c r="P43" s="65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40" hidden="false" customHeight="true" outlineLevel="0" collapsed="false">
      <c r="A44" s="44" t="n">
        <v>34</v>
      </c>
      <c r="B44" s="97" t="n">
        <f aca="false">'1.DÖNEM '!B44</f>
        <v>0</v>
      </c>
      <c r="C44" s="98" t="n">
        <f aca="false">'1.DÖNEM '!C44</f>
        <v>0</v>
      </c>
      <c r="D44" s="99" t="n">
        <f aca="false">'1.DÖNEM '!D44</f>
        <v>0</v>
      </c>
      <c r="E44" s="48"/>
      <c r="F44" s="49"/>
      <c r="G44" s="50"/>
      <c r="H44" s="100" t="e">
        <f aca="false">AVERAGE(P44:AG44)</f>
        <v>#DIV/0!</v>
      </c>
      <c r="I44" s="52"/>
      <c r="J44" s="53"/>
      <c r="K44" s="54" t="e">
        <f aca="false">'1.DÖNEM '!K44</f>
        <v>#DIV/0!</v>
      </c>
      <c r="L44" s="101" t="e">
        <f aca="false">AVERAGE(E44:J44)</f>
        <v>#DIV/0!</v>
      </c>
      <c r="M44" s="101" t="e">
        <f aca="false">AVERAGE(K44:L44)</f>
        <v>#DIV/0!</v>
      </c>
      <c r="N44" s="55" t="e">
        <f aca="false">IF(M44&gt;=50,"GEÇTİ","KALDI")</f>
        <v>#DIV/0!</v>
      </c>
      <c r="O44" s="94"/>
      <c r="P44" s="56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</row>
    <row r="45" customFormat="false" ht="40" hidden="false" customHeight="true" outlineLevel="0" collapsed="false">
      <c r="A45" s="29" t="n">
        <v>35</v>
      </c>
      <c r="B45" s="90" t="n">
        <f aca="false">'1.DÖNEM '!B45</f>
        <v>0</v>
      </c>
      <c r="C45" s="91" t="n">
        <f aca="false">'1.DÖNEM '!C45</f>
        <v>0</v>
      </c>
      <c r="D45" s="92" t="n">
        <f aca="false">'1.DÖNEM '!D45</f>
        <v>0</v>
      </c>
      <c r="E45" s="61"/>
      <c r="F45" s="62"/>
      <c r="G45" s="63"/>
      <c r="H45" s="36" t="e">
        <f aca="false">AVERAGE(P45:AG45)</f>
        <v>#DIV/0!</v>
      </c>
      <c r="I45" s="61"/>
      <c r="J45" s="64"/>
      <c r="K45" s="39" t="e">
        <f aca="false">'1.DÖNEM '!K45</f>
        <v>#DIV/0!</v>
      </c>
      <c r="L45" s="93" t="e">
        <f aca="false">AVERAGE(E45:J45)</f>
        <v>#DIV/0!</v>
      </c>
      <c r="M45" s="93" t="e">
        <f aca="false">AVERAGE(K45:L45)</f>
        <v>#DIV/0!</v>
      </c>
      <c r="N45" s="40" t="e">
        <f aca="false">IF(M45&gt;=50,"GEÇTİ","KALDI")</f>
        <v>#DIV/0!</v>
      </c>
      <c r="O45" s="94"/>
      <c r="P45" s="65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40" hidden="false" customHeight="true" outlineLevel="0" collapsed="false">
      <c r="A46" s="102" t="n">
        <v>36</v>
      </c>
      <c r="B46" s="97" t="n">
        <f aca="false">'1.DÖNEM '!B46</f>
        <v>0</v>
      </c>
      <c r="C46" s="98" t="n">
        <f aca="false">'1.DÖNEM '!C46</f>
        <v>0</v>
      </c>
      <c r="D46" s="99" t="n">
        <f aca="false">'1.DÖNEM '!D46</f>
        <v>0</v>
      </c>
      <c r="E46" s="103"/>
      <c r="F46" s="104"/>
      <c r="G46" s="105"/>
      <c r="H46" s="100" t="e">
        <f aca="false">AVERAGE(P46:AG46)</f>
        <v>#DIV/0!</v>
      </c>
      <c r="I46" s="106"/>
      <c r="J46" s="107"/>
      <c r="K46" s="54" t="e">
        <f aca="false">'1.DÖNEM '!K46</f>
        <v>#DIV/0!</v>
      </c>
      <c r="L46" s="101" t="e">
        <f aca="false">AVERAGE(E46:J46)</f>
        <v>#DIV/0!</v>
      </c>
      <c r="M46" s="101" t="e">
        <f aca="false">AVERAGE(K46:L46)</f>
        <v>#DIV/0!</v>
      </c>
      <c r="N46" s="55" t="e">
        <f aca="false">IF(M46&gt;=50,"GEÇTİ","KALDI")</f>
        <v>#DIV/0!</v>
      </c>
      <c r="O46" s="94"/>
      <c r="P46" s="108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</row>
    <row r="47" customFormat="false" ht="36.5" hidden="false" customHeight="true" outlineLevel="0" collapsed="false"/>
    <row r="48" customFormat="false" ht="15.5" hidden="false" customHeight="false" outlineLevel="0" collapsed="false">
      <c r="AB48" s="73" t="s">
        <v>23</v>
      </c>
      <c r="AC48" s="73"/>
      <c r="AD48" s="73"/>
      <c r="AE48" s="73"/>
      <c r="AF48" s="73"/>
      <c r="AG48" s="73"/>
    </row>
    <row r="49" customFormat="false" ht="13" hidden="false" customHeight="false" outlineLevel="0" collapsed="false">
      <c r="AB49" s="74" t="s">
        <v>24</v>
      </c>
      <c r="AC49" s="74"/>
      <c r="AD49" s="74"/>
      <c r="AE49" s="74"/>
      <c r="AF49" s="74"/>
      <c r="AG49" s="74"/>
    </row>
    <row r="50" customFormat="false" ht="15.5" hidden="false" customHeight="false" outlineLevel="0" collapsed="false">
      <c r="AG50" s="75"/>
    </row>
  </sheetData>
  <sheetProtection sheet="true" password="f6ab" objects="true"/>
  <mergeCells count="45">
    <mergeCell ref="A1:AG1"/>
    <mergeCell ref="A2:AG2"/>
    <mergeCell ref="A3:AG3"/>
    <mergeCell ref="A5:B5"/>
    <mergeCell ref="C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10"/>
    <mergeCell ref="B6:B10"/>
    <mergeCell ref="C6:D10"/>
    <mergeCell ref="E6:N6"/>
    <mergeCell ref="E7:G7"/>
    <mergeCell ref="H7:I7"/>
    <mergeCell ref="K7:K10"/>
    <mergeCell ref="L7:L10"/>
    <mergeCell ref="M7:M10"/>
    <mergeCell ref="N7:N10"/>
    <mergeCell ref="E8:E9"/>
    <mergeCell ref="F8:F9"/>
    <mergeCell ref="G8:G9"/>
    <mergeCell ref="H8:H9"/>
    <mergeCell ref="I8:I9"/>
    <mergeCell ref="J8:J9"/>
    <mergeCell ref="O8:AG8"/>
    <mergeCell ref="O9:O10"/>
    <mergeCell ref="O11:O46"/>
    <mergeCell ref="AB48:AG48"/>
    <mergeCell ref="AB49:AG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72265625" defaultRowHeight="25" zeroHeight="false" outlineLevelRow="0" outlineLevelCol="0"/>
  <cols>
    <col collapsed="false" customWidth="false" hidden="false" outlineLevel="0" max="257" min="1" style="110" width="8.72"/>
  </cols>
  <sheetData>
    <row r="5" customFormat="false" ht="25.5" hidden="false" customHeight="false" outlineLevel="0" collapsed="false">
      <c r="A5" s="111" t="s">
        <v>29</v>
      </c>
      <c r="B5" s="111"/>
      <c r="C5" s="111"/>
      <c r="D5" s="111"/>
      <c r="E5" s="111"/>
    </row>
    <row r="6" customFormat="false" ht="25.5" hidden="false" customHeight="false" outlineLevel="0" collapsed="false">
      <c r="A6" s="111" t="s">
        <v>30</v>
      </c>
      <c r="B6" s="111"/>
      <c r="C6" s="111"/>
      <c r="D6" s="111"/>
      <c r="E6" s="111"/>
    </row>
    <row r="7" customFormat="false" ht="25.5" hidden="false" customHeight="false" outlineLevel="0" collapsed="false">
      <c r="A7" s="111" t="s">
        <v>31</v>
      </c>
      <c r="B7" s="111"/>
      <c r="C7" s="111"/>
      <c r="D7" s="111"/>
      <c r="E7" s="111"/>
    </row>
    <row r="8" customFormat="false" ht="25.5" hidden="false" customHeight="false" outlineLevel="0" collapsed="false">
      <c r="A8" s="111" t="s">
        <v>32</v>
      </c>
      <c r="B8" s="111"/>
      <c r="C8" s="111"/>
      <c r="D8" s="111"/>
      <c r="E8" s="111"/>
    </row>
    <row r="9" customFormat="false" ht="25.5" hidden="false" customHeight="false" outlineLevel="0" collapsed="false">
      <c r="A9" s="111" t="s">
        <v>33</v>
      </c>
      <c r="B9" s="111"/>
      <c r="C9" s="111"/>
      <c r="D9" s="111"/>
      <c r="E9" s="111"/>
    </row>
    <row r="10" customFormat="false" ht="25.5" hidden="false" customHeight="false" outlineLevel="0" collapsed="false">
      <c r="A10" s="111" t="s">
        <v>34</v>
      </c>
      <c r="B10" s="111"/>
      <c r="C10" s="111"/>
      <c r="D10" s="111"/>
      <c r="E10" s="111"/>
    </row>
    <row r="11" customFormat="false" ht="25.5" hidden="false" customHeight="false" outlineLevel="0" collapsed="false">
      <c r="A11" s="11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uatErdas</cp:lastModifiedBy>
  <cp:lastPrinted>2022-02-12T14:06:14Z</cp:lastPrinted>
  <dcterms:modified xsi:type="dcterms:W3CDTF">2022-02-12T14:08:41Z</dcterms:modified>
  <cp:revision>0</cp:revision>
  <dc:subject/>
  <dc:title/>
</cp:coreProperties>
</file>